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ária" sheetId="1" state="visible" r:id="rId2"/>
    <sheet name="PAVIMENTAR" sheetId="2" state="visible" r:id="rId3"/>
  </sheets>
  <definedNames>
    <definedName function="false" hidden="false" localSheetId="0" name="_xlnm.Print_Area" vbProcedure="false">'Planilha Orçamentária'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PLANILHA ORÇAMENTARIA </t>
  </si>
  <si>
    <t xml:space="preserve">Serviço: READEQUAÇÃO DO ESTACIONAMENTO 01 </t>
  </si>
  <si>
    <t xml:space="preserve">REFERENCIAIS UTILIZADOS COMO BASE:  </t>
  </si>
  <si>
    <t xml:space="preserve">SINAPI 07/2020 - DESONERADOS DATA TÉCNICA: 08/2020    </t>
  </si>
  <si>
    <t xml:space="preserve">CATALOGO DE REFERENCIA DE SERVIÇOS</t>
  </si>
  <si>
    <t xml:space="preserve">PRAZO DE EXECUÇÃO 60 DIAS</t>
  </si>
  <si>
    <t xml:space="preserve">ITEM</t>
  </si>
  <si>
    <t xml:space="preserve">DESCRIMINAÇÃO</t>
  </si>
  <si>
    <t xml:space="preserve">Quant.</t>
  </si>
  <si>
    <t xml:space="preserve">Und.</t>
  </si>
  <si>
    <t xml:space="preserve">Vl/unit.do Material</t>
  </si>
  <si>
    <t xml:space="preserve">Vl/unit.Mao de Obra</t>
  </si>
  <si>
    <t xml:space="preserve">Vl/mat e mao de obra</t>
  </si>
  <si>
    <t xml:space="preserve">Valor Total</t>
  </si>
  <si>
    <t xml:space="preserve">READEQUAÇÃO ESTACINAMENTO 01</t>
  </si>
  <si>
    <t xml:space="preserve">SERVIÇOS INICIAIS</t>
  </si>
  <si>
    <t xml:space="preserve">01.00</t>
  </si>
  <si>
    <t xml:space="preserve">PLACA COM INFORMAÇÃO SOBRE O SERVIÇO - CONFORME MODELO - DE CHAPA METÁLICA FIXADA EM ESTRUTURA DE MADEIRA NAS DIMENSÕES 2,00X1,50 M</t>
  </si>
  <si>
    <t xml:space="preserve">M2</t>
  </si>
  <si>
    <t xml:space="preserve">ENGENHEIRO </t>
  </si>
  <si>
    <t xml:space="preserve">H</t>
  </si>
  <si>
    <t xml:space="preserve">ENCARREGADO</t>
  </si>
  <si>
    <t xml:space="preserve">CACAMBA PARA RECOLHIMENTO DE ENTULHO</t>
  </si>
  <si>
    <t xml:space="preserve">UNID</t>
  </si>
  <si>
    <t xml:space="preserve">CONTEINER PARA ESCRITORIO</t>
  </si>
  <si>
    <t xml:space="preserve">mês</t>
  </si>
  <si>
    <t xml:space="preserve">DEMOLICÕES </t>
  </si>
  <si>
    <t xml:space="preserve">LOCAÇÃO DA ÁREA</t>
  </si>
  <si>
    <t xml:space="preserve">SUB-TOTAL</t>
  </si>
  <si>
    <t xml:space="preserve">TERRAPLENAGEM</t>
  </si>
  <si>
    <t xml:space="preserve">CORTE DE 20 CM COM CARGA E TRANSPORTE DE SOLO - MECANICO </t>
  </si>
  <si>
    <t xml:space="preserve">PAVIMENTAÇÃO</t>
  </si>
  <si>
    <t xml:space="preserve">REGULARIZAÇÃO E COMPACTAÇÃO SUB LEITO COM CASCALHO  (Espessura 15cm)</t>
  </si>
  <si>
    <t xml:space="preserve">EXECUÇÃO DE CALÇADA EXTERNA FAIXA LATERAL EM CONCRETO USINADO 5CMx1000 FKC 15 </t>
  </si>
  <si>
    <t xml:space="preserve">REMOÇÃO DE MEIO FIO PADRÃO - MAO DE OBRA</t>
  </si>
  <si>
    <t xml:space="preserve">ML</t>
  </si>
  <si>
    <t xml:space="preserve">INSTALAÇÃO DE MEIO FIO PADRAO C/ FORNECIMENTO DE MATERIAL</t>
  </si>
  <si>
    <t xml:space="preserve">APLICAÇÃO DE PAVIGRAMA C/ FORNECIMENTO DE MATERIAL 13 FUROS 25X6</t>
  </si>
  <si>
    <t xml:space="preserve">DRENAGEM</t>
  </si>
  <si>
    <t xml:space="preserve">REBAIXO DE CAIXA DE AGUAS PLUVIAIS </t>
  </si>
  <si>
    <t xml:space="preserve">RECOMPOSIÇÃO DE CAIXAS DE AGUAS PLUVIAIS </t>
  </si>
  <si>
    <t xml:space="preserve">BOCA DE LOBO COM TUBO DE CONCRETO 300mm, GRADE METÁLICA 1000X500 C/BATENTE</t>
  </si>
  <si>
    <t xml:space="preserve">SINALIZAÇÃO</t>
  </si>
  <si>
    <t xml:space="preserve">FORNECIMENTO E IMPLANTAÇÃO DE PLACA SINALIZAÇÃO VERTICAL SEMI-REFLETIVA</t>
  </si>
  <si>
    <t xml:space="preserve">GUIA (MEIO-FIO) CONCRETO, MOLDADA IN LOCO EM TRECHO RETO COM EXTRUSORA, 14 CM BASE X 30 CM ALTURA</t>
  </si>
  <si>
    <t xml:space="preserve">SERVIÇOS COMPLEMENTARES </t>
  </si>
  <si>
    <t xml:space="preserve">PLANTIO DE SEMENTE DE GRAMA</t>
  </si>
  <si>
    <t xml:space="preserve">LIMPEZA DA OBRA E BUEIROS - MAO DE OBRA</t>
  </si>
  <si>
    <t xml:space="preserve">VALOR TOTAL DO ITEM 01.00</t>
  </si>
  <si>
    <t xml:space="preserve">READEAQUAÇÃO DO ESTACIONAMETO 03</t>
  </si>
  <si>
    <t xml:space="preserve">Unid.</t>
  </si>
  <si>
    <t xml:space="preserve">vl/unit do material</t>
  </si>
  <si>
    <t xml:space="preserve">vl/unit. da mao de obra</t>
  </si>
  <si>
    <t xml:space="preserve">vl/mat. mao de obra</t>
  </si>
  <si>
    <t xml:space="preserve">03.00</t>
  </si>
  <si>
    <t xml:space="preserve">CORTE DE 20 CM CARGA E TRANSPORTE DE SOLO - MECANICO </t>
  </si>
  <si>
    <t xml:space="preserve">REGULARIZAÇÃO E COMPACTAÇÃO DE SUBLEITO ATE 15 CM DE ESPESSURA</t>
  </si>
  <si>
    <t xml:space="preserve">EXECUÇÃO DE ATERRO - NIVELAMENTO - MECANICO </t>
  </si>
  <si>
    <t xml:space="preserve">M3</t>
  </si>
  <si>
    <t xml:space="preserve">EXECUÇÃO ARRIMO EM BLOCO ESTRUTURAL </t>
  </si>
  <si>
    <t xml:space="preserve">APLICAÇÃO DE PAVIGRAMA C/ FORNECIMENTO DE MATERIAL 13 FUROS</t>
  </si>
  <si>
    <t xml:space="preserve">INSTALAÇÃO DE TUBO CONCRETO 300MM</t>
  </si>
  <si>
    <t xml:space="preserve">BOCA DE LOBO  GRADE METÁLICA 1000X500 C/BATENTE</t>
  </si>
  <si>
    <t xml:space="preserve">VALOR TOTAL DO ITEM 03.00</t>
  </si>
  <si>
    <t xml:space="preserve">SERVIÇOS COMPLENTARES </t>
  </si>
  <si>
    <t xml:space="preserve">vl/unit.do material</t>
  </si>
  <si>
    <t xml:space="preserve">vl/unit.mao de obra</t>
  </si>
  <si>
    <t xml:space="preserve">vl/mat. Mao de obra</t>
  </si>
  <si>
    <t xml:space="preserve">PORTÃO METÁLICO 4,80mX 2,20M EM TUBO DE FERRO GALVANIZADO 2'' E CANTONEIRA 3/8''X3/8''X1/8'', COM TELA DE ARAME GALVANIZADO DE 5 X 5CM E TRINCO INFERIOR E SUPERIOR COM DOBRADIÇAS </t>
  </si>
  <si>
    <t xml:space="preserve">EXECUÇÃO DE ACESSO P/PEDESTRE C/PORTAO EM TUBO GALVANIZADO DE 2' COM FERROLHO</t>
  </si>
  <si>
    <t xml:space="preserve">EXECUÇÃO DE RAMPA DE LIGAÇÃO P/ ACESSO DE PEDESTRE</t>
  </si>
  <si>
    <t xml:space="preserve">SUB TOTAL DOS SERVIÇOS COMPLEMENTARES </t>
  </si>
  <si>
    <t xml:space="preserve">VALOR S/ BDI</t>
  </si>
  <si>
    <t xml:space="preserve">VALOR DO BDI</t>
  </si>
  <si>
    <t xml:space="preserve">VALOR C/BDI</t>
  </si>
  <si>
    <t xml:space="preserve">OBRA: PAVIMENTAÇÃO</t>
  </si>
  <si>
    <t xml:space="preserve">PRAZO DE EXECUÇÃO 30 DIAS</t>
  </si>
  <si>
    <t xml:space="preserve">OBRA DE READEAQUAÇÃO DE ESTACIONAMENTO PAVIMENTAR TSD</t>
  </si>
  <si>
    <t xml:space="preserve">01.04</t>
  </si>
  <si>
    <t xml:space="preserve">VARRIÇÃO GERAL DO LOCAL</t>
  </si>
  <si>
    <t xml:space="preserve">01.05</t>
  </si>
  <si>
    <t xml:space="preserve">ESTABILIZAÇÃO DE MATERIAL DE JAZIDA - BASE</t>
  </si>
  <si>
    <t xml:space="preserve">01.06</t>
  </si>
  <si>
    <t xml:space="preserve">IMPRIMAÇÃO COM EMULSAO CM-30</t>
  </si>
  <si>
    <t xml:space="preserve">01.07</t>
  </si>
  <si>
    <t xml:space="preserve">TRATAMENTO SUPERFICIAL DUPLO - TSD, COM EMULSAO RR-2C</t>
  </si>
  <si>
    <t xml:space="preserve">01.08</t>
  </si>
  <si>
    <t xml:space="preserve">CAPA SELANTE COM PÓ DE BRITA</t>
  </si>
  <si>
    <t xml:space="preserve">01.09</t>
  </si>
  <si>
    <t xml:space="preserve">COMPACTAÇAO MECANICA C/CONTROLE DO GC&gt;=95% </t>
  </si>
  <si>
    <t xml:space="preserve">01.13</t>
  </si>
  <si>
    <t xml:space="preserve">REMOÇÃO DE MEIO FIO PADRÃO</t>
  </si>
  <si>
    <t xml:space="preserve">01.14</t>
  </si>
  <si>
    <t xml:space="preserve">RECOMPOSIÇÃO DE MEIO FIO PADRÃO COM MATERIL </t>
  </si>
  <si>
    <t xml:space="preserve">01.15</t>
  </si>
  <si>
    <t xml:space="preserve">PINTURA REFLETIVA PARA SINALIZAÇOES NO PAVIMENTO MARCA CIACOLLOR - AMARELA </t>
  </si>
  <si>
    <t xml:space="preserve">VALOR TOTAL S/BDI</t>
  </si>
  <si>
    <t xml:space="preserve">VALOR TOTAL C/B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&quot;R$ &quot;#,##0.00"/>
    <numFmt numFmtId="168" formatCode="#,##0.00"/>
    <numFmt numFmtId="169" formatCode="@"/>
    <numFmt numFmtId="170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6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9" activeCellId="0" sqref="I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7.85"/>
    <col collapsed="false" customWidth="true" hidden="false" outlineLevel="0" max="3" min="3" style="0" width="10.85"/>
    <col collapsed="false" customWidth="true" hidden="false" outlineLevel="0" max="4" min="4" style="0" width="7.56"/>
    <col collapsed="false" customWidth="true" hidden="false" outlineLevel="0" max="5" min="5" style="1" width="12.56"/>
    <col collapsed="false" customWidth="true" hidden="false" outlineLevel="0" max="7" min="6" style="1" width="13.41"/>
    <col collapsed="false" customWidth="true" hidden="false" outlineLevel="0" max="8" min="8" style="0" width="15.13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16.5" hidden="false" customHeight="true" outlineLevel="0" collapsed="false">
      <c r="A5" s="5"/>
      <c r="B5" s="5"/>
      <c r="C5" s="6" t="s">
        <v>4</v>
      </c>
      <c r="D5" s="6"/>
      <c r="E5" s="6"/>
      <c r="F5" s="6"/>
      <c r="G5" s="6"/>
      <c r="H5" s="6"/>
    </row>
    <row r="6" customFormat="false" ht="16.5" hidden="false" customHeight="true" outlineLevel="0" collapsed="false">
      <c r="A6" s="7"/>
      <c r="B6" s="8"/>
      <c r="C6" s="9" t="s">
        <v>5</v>
      </c>
      <c r="D6" s="9"/>
      <c r="E6" s="9"/>
      <c r="F6" s="9"/>
      <c r="G6" s="9"/>
      <c r="H6" s="9"/>
    </row>
    <row r="7" customFormat="false" ht="16.5" hidden="false" customHeight="true" outlineLevel="0" collapsed="false">
      <c r="A7" s="10" t="s">
        <v>6</v>
      </c>
      <c r="B7" s="11" t="s">
        <v>7</v>
      </c>
      <c r="C7" s="12" t="s">
        <v>8</v>
      </c>
      <c r="D7" s="11" t="s">
        <v>9</v>
      </c>
      <c r="E7" s="13" t="s">
        <v>10</v>
      </c>
      <c r="F7" s="13" t="s">
        <v>11</v>
      </c>
      <c r="G7" s="13" t="s">
        <v>12</v>
      </c>
      <c r="H7" s="14" t="s">
        <v>13</v>
      </c>
    </row>
    <row r="8" customFormat="false" ht="12.75" hidden="false" customHeight="true" outlineLevel="0" collapsed="false">
      <c r="A8" s="10"/>
      <c r="B8" s="11"/>
      <c r="C8" s="12"/>
      <c r="D8" s="11"/>
      <c r="E8" s="13"/>
      <c r="F8" s="13"/>
      <c r="G8" s="13"/>
      <c r="H8" s="14"/>
    </row>
    <row r="9" customFormat="false" ht="12.75" hidden="false" customHeight="true" outlineLevel="0" collapsed="false">
      <c r="A9" s="15"/>
      <c r="B9" s="16" t="s">
        <v>14</v>
      </c>
      <c r="C9" s="17"/>
      <c r="D9" s="18"/>
      <c r="E9" s="19"/>
      <c r="F9" s="19"/>
      <c r="G9" s="19"/>
      <c r="H9" s="20"/>
    </row>
    <row r="10" customFormat="false" ht="15.75" hidden="false" customHeight="false" outlineLevel="0" collapsed="false">
      <c r="A10" s="21"/>
      <c r="B10" s="22" t="s">
        <v>15</v>
      </c>
      <c r="C10" s="23"/>
      <c r="D10" s="23"/>
      <c r="E10" s="23"/>
      <c r="F10" s="23"/>
      <c r="G10" s="23"/>
      <c r="H10" s="24"/>
    </row>
    <row r="11" customFormat="false" ht="39" hidden="false" customHeight="false" outlineLevel="0" collapsed="false">
      <c r="A11" s="25" t="s">
        <v>16</v>
      </c>
      <c r="B11" s="26" t="s">
        <v>17</v>
      </c>
      <c r="C11" s="27" t="n">
        <v>1</v>
      </c>
      <c r="D11" s="28" t="s">
        <v>18</v>
      </c>
      <c r="E11" s="29" t="n">
        <v>289.07</v>
      </c>
      <c r="F11" s="30" t="n">
        <v>72.27</v>
      </c>
      <c r="G11" s="31" t="n">
        <f aca="false">F11+E11</f>
        <v>361.34</v>
      </c>
      <c r="H11" s="32" t="n">
        <f aca="false">E11*C11+F11</f>
        <v>361.34</v>
      </c>
      <c r="I11" s="33"/>
      <c r="J11" s="33"/>
    </row>
    <row r="12" customFormat="false" ht="15" hidden="false" customHeight="false" outlineLevel="0" collapsed="false">
      <c r="A12" s="25"/>
      <c r="B12" s="34" t="s">
        <v>19</v>
      </c>
      <c r="C12" s="35" t="n">
        <v>20</v>
      </c>
      <c r="D12" s="36" t="s">
        <v>20</v>
      </c>
      <c r="E12" s="37" t="n">
        <v>0</v>
      </c>
      <c r="F12" s="38" t="n">
        <v>87</v>
      </c>
      <c r="G12" s="39" t="n">
        <f aca="false">F12+E12</f>
        <v>87</v>
      </c>
      <c r="H12" s="40" t="n">
        <f aca="false">F12*C12</f>
        <v>1740</v>
      </c>
      <c r="I12" s="33"/>
      <c r="J12" s="33"/>
    </row>
    <row r="13" customFormat="false" ht="15" hidden="false" customHeight="false" outlineLevel="0" collapsed="false">
      <c r="A13" s="25"/>
      <c r="B13" s="34" t="s">
        <v>21</v>
      </c>
      <c r="C13" s="35" t="n">
        <v>80</v>
      </c>
      <c r="D13" s="36" t="s">
        <v>20</v>
      </c>
      <c r="E13" s="37" t="n">
        <v>0</v>
      </c>
      <c r="F13" s="38" t="n">
        <v>25</v>
      </c>
      <c r="G13" s="39" t="n">
        <f aca="false">F13+E13</f>
        <v>25</v>
      </c>
      <c r="H13" s="40" t="n">
        <f aca="false">F13*C13</f>
        <v>2000</v>
      </c>
      <c r="I13" s="33"/>
      <c r="J13" s="33"/>
    </row>
    <row r="14" customFormat="false" ht="15" hidden="false" customHeight="false" outlineLevel="0" collapsed="false">
      <c r="A14" s="25"/>
      <c r="B14" s="34" t="s">
        <v>22</v>
      </c>
      <c r="C14" s="35" t="n">
        <v>5</v>
      </c>
      <c r="D14" s="36" t="s">
        <v>23</v>
      </c>
      <c r="E14" s="37" t="n">
        <v>330</v>
      </c>
      <c r="F14" s="38" t="n">
        <v>0</v>
      </c>
      <c r="G14" s="39" t="n">
        <f aca="false">F14+E14</f>
        <v>330</v>
      </c>
      <c r="H14" s="40" t="n">
        <f aca="false">G14*C14</f>
        <v>1650</v>
      </c>
      <c r="I14" s="33"/>
      <c r="J14" s="33"/>
    </row>
    <row r="15" customFormat="false" ht="15" hidden="false" customHeight="false" outlineLevel="0" collapsed="false">
      <c r="A15" s="25"/>
      <c r="B15" s="34" t="s">
        <v>24</v>
      </c>
      <c r="C15" s="35" t="n">
        <v>2</v>
      </c>
      <c r="D15" s="36" t="s">
        <v>25</v>
      </c>
      <c r="E15" s="37" t="n">
        <v>600</v>
      </c>
      <c r="F15" s="38" t="n">
        <v>0</v>
      </c>
      <c r="G15" s="39" t="n">
        <f aca="false">F15+E15</f>
        <v>600</v>
      </c>
      <c r="H15" s="40" t="n">
        <f aca="false">G15*C15</f>
        <v>1200</v>
      </c>
      <c r="I15" s="33"/>
      <c r="J15" s="33"/>
    </row>
    <row r="16" customFormat="false" ht="15" hidden="false" customHeight="false" outlineLevel="0" collapsed="false">
      <c r="A16" s="25"/>
      <c r="B16" s="34" t="s">
        <v>26</v>
      </c>
      <c r="C16" s="35" t="n">
        <v>32</v>
      </c>
      <c r="D16" s="36" t="s">
        <v>18</v>
      </c>
      <c r="E16" s="37" t="n">
        <v>0</v>
      </c>
      <c r="F16" s="38" t="n">
        <v>69</v>
      </c>
      <c r="G16" s="39" t="n">
        <f aca="false">F16+E16</f>
        <v>69</v>
      </c>
      <c r="H16" s="40" t="n">
        <f aca="false">F16*C16</f>
        <v>2208</v>
      </c>
      <c r="I16" s="33"/>
      <c r="J16" s="33"/>
    </row>
    <row r="17" customFormat="false" ht="15" hidden="false" customHeight="false" outlineLevel="0" collapsed="false">
      <c r="A17" s="25"/>
      <c r="B17" s="34" t="s">
        <v>27</v>
      </c>
      <c r="C17" s="35" t="n">
        <v>749</v>
      </c>
      <c r="D17" s="36" t="s">
        <v>18</v>
      </c>
      <c r="E17" s="37" t="n">
        <v>0.65</v>
      </c>
      <c r="F17" s="38" t="n">
        <v>42</v>
      </c>
      <c r="G17" s="39" t="n">
        <f aca="false">F17+E17</f>
        <v>42.65</v>
      </c>
      <c r="H17" s="40" t="n">
        <f aca="false">E17*C17+F17</f>
        <v>528.85</v>
      </c>
      <c r="I17" s="0" t="n">
        <f aca="false">172+749</f>
        <v>921</v>
      </c>
      <c r="J17" s="33"/>
    </row>
    <row r="18" customFormat="false" ht="16.5" hidden="false" customHeight="true" outlineLevel="0" collapsed="false">
      <c r="A18" s="25"/>
      <c r="B18" s="41" t="s">
        <v>28</v>
      </c>
      <c r="C18" s="41"/>
      <c r="D18" s="41"/>
      <c r="E18" s="41"/>
      <c r="F18" s="41"/>
      <c r="G18" s="41"/>
      <c r="H18" s="42" t="n">
        <f aca="false">SUM(H11:H17)</f>
        <v>9688.19</v>
      </c>
    </row>
    <row r="19" customFormat="false" ht="16.5" hidden="false" customHeight="true" outlineLevel="0" collapsed="false">
      <c r="A19" s="25"/>
      <c r="B19" s="43" t="s">
        <v>29</v>
      </c>
      <c r="C19" s="44"/>
      <c r="D19" s="44"/>
      <c r="E19" s="45"/>
      <c r="F19" s="45"/>
      <c r="G19" s="45"/>
      <c r="H19" s="46"/>
    </row>
    <row r="20" customFormat="false" ht="15" hidden="false" customHeight="false" outlineLevel="0" collapsed="false">
      <c r="A20" s="25"/>
      <c r="B20" s="26" t="s">
        <v>30</v>
      </c>
      <c r="C20" s="27" t="n">
        <v>749</v>
      </c>
      <c r="D20" s="28" t="s">
        <v>18</v>
      </c>
      <c r="E20" s="29" t="n">
        <v>1.9</v>
      </c>
      <c r="F20" s="30" t="n">
        <v>1.5</v>
      </c>
      <c r="G20" s="31" t="n">
        <f aca="false">F20+E20</f>
        <v>3.4</v>
      </c>
      <c r="H20" s="32" t="n">
        <f aca="false">G20*C20</f>
        <v>2546.6</v>
      </c>
    </row>
    <row r="21" customFormat="false" ht="15" hidden="false" customHeight="false" outlineLevel="0" collapsed="false">
      <c r="A21" s="25"/>
      <c r="B21" s="47" t="s">
        <v>28</v>
      </c>
      <c r="C21" s="47"/>
      <c r="D21" s="47"/>
      <c r="E21" s="48"/>
      <c r="F21" s="48"/>
      <c r="G21" s="49"/>
      <c r="H21" s="50" t="n">
        <f aca="false">SUM(H20:H20)</f>
        <v>2546.6</v>
      </c>
    </row>
    <row r="22" customFormat="false" ht="15" hidden="false" customHeight="false" outlineLevel="0" collapsed="false">
      <c r="A22" s="25"/>
      <c r="B22" s="51" t="s">
        <v>31</v>
      </c>
      <c r="C22" s="52"/>
      <c r="D22" s="53"/>
      <c r="E22" s="52"/>
      <c r="F22" s="52"/>
      <c r="G22" s="52"/>
      <c r="H22" s="54"/>
    </row>
    <row r="23" customFormat="false" ht="26.25" hidden="false" customHeight="false" outlineLevel="0" collapsed="false">
      <c r="A23" s="25"/>
      <c r="B23" s="26" t="s">
        <v>32</v>
      </c>
      <c r="C23" s="27" t="n">
        <v>749</v>
      </c>
      <c r="D23" s="28" t="s">
        <v>18</v>
      </c>
      <c r="E23" s="29" t="n">
        <v>25</v>
      </c>
      <c r="F23" s="30" t="n">
        <v>6.5</v>
      </c>
      <c r="G23" s="31" t="n">
        <f aca="false">F23+E23</f>
        <v>31.5</v>
      </c>
      <c r="H23" s="32" t="n">
        <f aca="false">G23*C23</f>
        <v>23593.5</v>
      </c>
    </row>
    <row r="24" customFormat="false" ht="33" hidden="false" customHeight="true" outlineLevel="0" collapsed="false">
      <c r="A24" s="25"/>
      <c r="B24" s="26" t="s">
        <v>33</v>
      </c>
      <c r="C24" s="27" t="n">
        <v>55</v>
      </c>
      <c r="D24" s="28" t="s">
        <v>18</v>
      </c>
      <c r="E24" s="29" t="n">
        <v>49</v>
      </c>
      <c r="F24" s="30" t="n">
        <v>19</v>
      </c>
      <c r="G24" s="31" t="n">
        <f aca="false">F24+E24</f>
        <v>68</v>
      </c>
      <c r="H24" s="32" t="n">
        <f aca="false">G24*C24</f>
        <v>3740</v>
      </c>
    </row>
    <row r="25" customFormat="false" ht="20.25" hidden="false" customHeight="true" outlineLevel="0" collapsed="false">
      <c r="A25" s="25"/>
      <c r="B25" s="55" t="s">
        <v>34</v>
      </c>
      <c r="C25" s="27" t="n">
        <v>45</v>
      </c>
      <c r="D25" s="28" t="s">
        <v>35</v>
      </c>
      <c r="E25" s="29" t="n">
        <v>0</v>
      </c>
      <c r="F25" s="30" t="n">
        <v>18</v>
      </c>
      <c r="G25" s="30" t="n">
        <f aca="false">F25+E25</f>
        <v>18</v>
      </c>
      <c r="H25" s="32" t="n">
        <f aca="false">G25*C25</f>
        <v>810</v>
      </c>
    </row>
    <row r="26" customFormat="false" ht="24" hidden="false" customHeight="true" outlineLevel="0" collapsed="false">
      <c r="A26" s="25"/>
      <c r="B26" s="26" t="s">
        <v>36</v>
      </c>
      <c r="C26" s="27" t="n">
        <v>119</v>
      </c>
      <c r="D26" s="28" t="s">
        <v>35</v>
      </c>
      <c r="E26" s="29" t="n">
        <v>39.5</v>
      </c>
      <c r="F26" s="30" t="n">
        <v>13.5</v>
      </c>
      <c r="G26" s="30" t="n">
        <f aca="false">F26+E26</f>
        <v>53</v>
      </c>
      <c r="H26" s="32" t="n">
        <f aca="false">G26*C26</f>
        <v>6307</v>
      </c>
    </row>
    <row r="27" customFormat="false" ht="30.75" hidden="false" customHeight="true" outlineLevel="0" collapsed="false">
      <c r="A27" s="25"/>
      <c r="B27" s="26" t="s">
        <v>37</v>
      </c>
      <c r="C27" s="27" t="n">
        <v>749</v>
      </c>
      <c r="D27" s="28" t="s">
        <v>18</v>
      </c>
      <c r="E27" s="29" t="n">
        <v>45</v>
      </c>
      <c r="F27" s="30" t="n">
        <v>6.5</v>
      </c>
      <c r="G27" s="30" t="n">
        <f aca="false">F27+E27</f>
        <v>51.5</v>
      </c>
      <c r="H27" s="32" t="n">
        <f aca="false">G27*C27</f>
        <v>38573.5</v>
      </c>
    </row>
    <row r="28" customFormat="false" ht="15" hidden="false" customHeight="false" outlineLevel="0" collapsed="false">
      <c r="A28" s="25"/>
      <c r="B28" s="41" t="s">
        <v>28</v>
      </c>
      <c r="C28" s="41"/>
      <c r="D28" s="41"/>
      <c r="E28" s="41"/>
      <c r="F28" s="41"/>
      <c r="G28" s="41"/>
      <c r="H28" s="42" t="n">
        <f aca="false">SUM(H23:H27)</f>
        <v>73024</v>
      </c>
    </row>
    <row r="29" customFormat="false" ht="15" hidden="false" customHeight="false" outlineLevel="0" collapsed="false">
      <c r="A29" s="25"/>
      <c r="B29" s="43" t="s">
        <v>38</v>
      </c>
      <c r="C29" s="56"/>
      <c r="D29" s="57"/>
      <c r="E29" s="58"/>
      <c r="F29" s="58"/>
      <c r="G29" s="58"/>
      <c r="H29" s="59"/>
    </row>
    <row r="30" customFormat="false" ht="15" hidden="false" customHeight="false" outlineLevel="0" collapsed="false">
      <c r="A30" s="25"/>
      <c r="B30" s="60" t="s">
        <v>39</v>
      </c>
      <c r="C30" s="35" t="n">
        <v>2</v>
      </c>
      <c r="D30" s="61" t="s">
        <v>23</v>
      </c>
      <c r="E30" s="37" t="n">
        <v>234</v>
      </c>
      <c r="F30" s="37" t="n">
        <v>135</v>
      </c>
      <c r="G30" s="37" t="n">
        <f aca="false">F30+E30</f>
        <v>369</v>
      </c>
      <c r="H30" s="40" t="n">
        <f aca="false">G30*C30</f>
        <v>738</v>
      </c>
    </row>
    <row r="31" customFormat="false" ht="15" hidden="false" customHeight="false" outlineLevel="0" collapsed="false">
      <c r="A31" s="25"/>
      <c r="B31" s="60" t="s">
        <v>40</v>
      </c>
      <c r="C31" s="35" t="n">
        <v>2</v>
      </c>
      <c r="D31" s="61" t="s">
        <v>23</v>
      </c>
      <c r="E31" s="37" t="n">
        <v>187</v>
      </c>
      <c r="F31" s="37" t="n">
        <v>125</v>
      </c>
      <c r="G31" s="37" t="n">
        <f aca="false">F31+E31</f>
        <v>312</v>
      </c>
      <c r="H31" s="40" t="n">
        <f aca="false">G31*C31</f>
        <v>624</v>
      </c>
    </row>
    <row r="32" customFormat="false" ht="25.5" hidden="false" customHeight="false" outlineLevel="0" collapsed="false">
      <c r="A32" s="25"/>
      <c r="B32" s="62" t="s">
        <v>41</v>
      </c>
      <c r="C32" s="27" t="n">
        <v>2</v>
      </c>
      <c r="D32" s="28" t="s">
        <v>23</v>
      </c>
      <c r="E32" s="29" t="n">
        <v>789.97</v>
      </c>
      <c r="F32" s="30" t="n">
        <v>178.9</v>
      </c>
      <c r="G32" s="31" t="n">
        <f aca="false">F32+E32</f>
        <v>968.87</v>
      </c>
      <c r="H32" s="32" t="n">
        <f aca="false">G32*C32</f>
        <v>1937.74</v>
      </c>
    </row>
    <row r="33" customFormat="false" ht="15" hidden="false" customHeight="false" outlineLevel="0" collapsed="false">
      <c r="A33" s="25"/>
      <c r="B33" s="47" t="s">
        <v>28</v>
      </c>
      <c r="C33" s="47"/>
      <c r="D33" s="47"/>
      <c r="E33" s="48"/>
      <c r="F33" s="48"/>
      <c r="G33" s="48"/>
      <c r="H33" s="63" t="n">
        <f aca="false">SUM(H32:H32)</f>
        <v>1937.74</v>
      </c>
    </row>
    <row r="34" customFormat="false" ht="15" hidden="false" customHeight="false" outlineLevel="0" collapsed="false">
      <c r="A34" s="25"/>
      <c r="B34" s="51" t="s">
        <v>42</v>
      </c>
      <c r="C34" s="52"/>
      <c r="D34" s="53"/>
      <c r="E34" s="52"/>
      <c r="F34" s="52"/>
      <c r="G34" s="52"/>
      <c r="H34" s="54"/>
    </row>
    <row r="35" customFormat="false" ht="29.25" hidden="false" customHeight="true" outlineLevel="0" collapsed="false">
      <c r="A35" s="25"/>
      <c r="B35" s="64" t="s">
        <v>43</v>
      </c>
      <c r="C35" s="27" t="n">
        <v>3</v>
      </c>
      <c r="D35" s="28" t="s">
        <v>23</v>
      </c>
      <c r="E35" s="29" t="n">
        <v>345.89</v>
      </c>
      <c r="F35" s="30" t="n">
        <v>25.67</v>
      </c>
      <c r="G35" s="31" t="n">
        <f aca="false">F35+E35</f>
        <v>371.56</v>
      </c>
      <c r="H35" s="32" t="n">
        <f aca="false">G35*C35</f>
        <v>1114.68</v>
      </c>
    </row>
    <row r="36" customFormat="false" ht="30.75" hidden="false" customHeight="true" outlineLevel="0" collapsed="false">
      <c r="A36" s="25"/>
      <c r="B36" s="26" t="s">
        <v>44</v>
      </c>
      <c r="C36" s="27" t="n">
        <v>120</v>
      </c>
      <c r="D36" s="28" t="s">
        <v>35</v>
      </c>
      <c r="E36" s="30" t="n">
        <v>17.5</v>
      </c>
      <c r="F36" s="30" t="n">
        <v>9.5</v>
      </c>
      <c r="G36" s="31" t="n">
        <f aca="false">F36+E36</f>
        <v>27</v>
      </c>
      <c r="H36" s="32" t="n">
        <f aca="false">G36*C36</f>
        <v>3240</v>
      </c>
    </row>
    <row r="37" customFormat="false" ht="15" hidden="false" customHeight="false" outlineLevel="0" collapsed="false">
      <c r="A37" s="25"/>
      <c r="B37" s="47" t="s">
        <v>28</v>
      </c>
      <c r="C37" s="47"/>
      <c r="D37" s="47"/>
      <c r="E37" s="48"/>
      <c r="F37" s="48"/>
      <c r="G37" s="48"/>
      <c r="H37" s="42" t="n">
        <f aca="false">SUM(H35:H36)</f>
        <v>4354.68</v>
      </c>
    </row>
    <row r="38" customFormat="false" ht="15" hidden="false" customHeight="false" outlineLevel="0" collapsed="false">
      <c r="A38" s="25"/>
      <c r="B38" s="51" t="s">
        <v>45</v>
      </c>
      <c r="C38" s="56"/>
      <c r="D38" s="57"/>
      <c r="E38" s="56"/>
      <c r="F38" s="56"/>
      <c r="G38" s="56"/>
      <c r="H38" s="59"/>
    </row>
    <row r="39" customFormat="false" ht="15" hidden="false" customHeight="false" outlineLevel="0" collapsed="false">
      <c r="A39" s="25"/>
      <c r="B39" s="26" t="s">
        <v>46</v>
      </c>
      <c r="C39" s="35" t="n">
        <v>749</v>
      </c>
      <c r="D39" s="36" t="s">
        <v>18</v>
      </c>
      <c r="E39" s="37" t="n">
        <v>0.9</v>
      </c>
      <c r="F39" s="38" t="n">
        <v>1.2</v>
      </c>
      <c r="G39" s="39" t="n">
        <f aca="false">F39+E39</f>
        <v>2.1</v>
      </c>
      <c r="H39" s="40" t="n">
        <f aca="false">G39*C39</f>
        <v>1572.9</v>
      </c>
      <c r="I39" s="0" t="n">
        <v>172</v>
      </c>
      <c r="J39" s="65"/>
    </row>
    <row r="40" customFormat="false" ht="15" hidden="false" customHeight="false" outlineLevel="0" collapsed="false">
      <c r="A40" s="25"/>
      <c r="B40" s="26" t="s">
        <v>47</v>
      </c>
      <c r="C40" s="35" t="n">
        <v>749</v>
      </c>
      <c r="D40" s="36" t="s">
        <v>18</v>
      </c>
      <c r="E40" s="38" t="n">
        <v>0</v>
      </c>
      <c r="F40" s="38" t="n">
        <v>1.01</v>
      </c>
      <c r="G40" s="39" t="n">
        <f aca="false">F40*C40</f>
        <v>756.49</v>
      </c>
      <c r="H40" s="40" t="n">
        <f aca="false">F40*C40</f>
        <v>756.49</v>
      </c>
      <c r="I40" s="0" t="n">
        <f aca="false">172</f>
        <v>172</v>
      </c>
    </row>
    <row r="41" customFormat="false" ht="15" hidden="false" customHeight="false" outlineLevel="0" collapsed="false">
      <c r="A41" s="25"/>
      <c r="B41" s="47" t="s">
        <v>28</v>
      </c>
      <c r="C41" s="47"/>
      <c r="D41" s="47"/>
      <c r="E41" s="47"/>
      <c r="F41" s="47"/>
      <c r="G41" s="47"/>
      <c r="H41" s="42" t="n">
        <f aca="false">SUM(H39:H40)</f>
        <v>2329.39</v>
      </c>
      <c r="I41" s="0" t="n">
        <v>120</v>
      </c>
    </row>
    <row r="42" customFormat="false" ht="15.75" hidden="false" customHeight="false" outlineLevel="0" collapsed="false">
      <c r="A42" s="25"/>
      <c r="B42" s="66" t="s">
        <v>48</v>
      </c>
      <c r="C42" s="66"/>
      <c r="D42" s="66"/>
      <c r="E42" s="66"/>
      <c r="F42" s="66"/>
      <c r="G42" s="66"/>
      <c r="H42" s="67" t="n">
        <f aca="false">H41+H37+H33+H28+H21+H18</f>
        <v>93880.6</v>
      </c>
    </row>
    <row r="43" customFormat="false" ht="15.75" hidden="false" customHeight="false" outlineLevel="0" collapsed="false">
      <c r="A43" s="68"/>
      <c r="B43" s="69"/>
      <c r="C43" s="70"/>
      <c r="D43" s="70"/>
      <c r="E43" s="70"/>
      <c r="F43" s="70"/>
      <c r="G43" s="70"/>
      <c r="H43" s="71"/>
    </row>
    <row r="44" customFormat="false" ht="27.75" hidden="false" customHeight="true" outlineLevel="0" collapsed="false">
      <c r="A44" s="72" t="s">
        <v>6</v>
      </c>
      <c r="B44" s="73" t="s">
        <v>49</v>
      </c>
      <c r="C44" s="74" t="s">
        <v>8</v>
      </c>
      <c r="D44" s="74" t="s">
        <v>50</v>
      </c>
      <c r="E44" s="75" t="s">
        <v>51</v>
      </c>
      <c r="F44" s="76" t="s">
        <v>52</v>
      </c>
      <c r="G44" s="77" t="s">
        <v>53</v>
      </c>
      <c r="H44" s="78" t="s">
        <v>13</v>
      </c>
    </row>
    <row r="45" customFormat="false" ht="21.75" hidden="false" customHeight="true" outlineLevel="0" collapsed="false">
      <c r="A45" s="79" t="s">
        <v>54</v>
      </c>
      <c r="B45" s="41" t="s">
        <v>29</v>
      </c>
      <c r="C45" s="80"/>
      <c r="D45" s="80"/>
      <c r="E45" s="80"/>
      <c r="F45" s="80"/>
      <c r="G45" s="80"/>
      <c r="H45" s="81"/>
    </row>
    <row r="46" customFormat="false" ht="17.25" hidden="false" customHeight="true" outlineLevel="0" collapsed="false">
      <c r="A46" s="79"/>
      <c r="B46" s="26" t="s">
        <v>55</v>
      </c>
      <c r="C46" s="27" t="n">
        <v>824</v>
      </c>
      <c r="D46" s="28" t="s">
        <v>18</v>
      </c>
      <c r="E46" s="29" t="n">
        <v>1.9</v>
      </c>
      <c r="F46" s="30" t="n">
        <v>1.5</v>
      </c>
      <c r="G46" s="31" t="n">
        <f aca="false">F46+E46</f>
        <v>3.4</v>
      </c>
      <c r="H46" s="32" t="n">
        <f aca="false">G46*C46</f>
        <v>2801.6</v>
      </c>
    </row>
    <row r="47" customFormat="false" ht="15" hidden="false" customHeight="false" outlineLevel="0" collapsed="false">
      <c r="A47" s="79"/>
      <c r="B47" s="47" t="s">
        <v>28</v>
      </c>
      <c r="C47" s="47"/>
      <c r="D47" s="47"/>
      <c r="E47" s="48"/>
      <c r="F47" s="48"/>
      <c r="G47" s="49"/>
      <c r="H47" s="50" t="n">
        <f aca="false">SUM(H46:H46)</f>
        <v>2801.6</v>
      </c>
    </row>
    <row r="48" customFormat="false" ht="15" hidden="false" customHeight="false" outlineLevel="0" collapsed="false">
      <c r="A48" s="79"/>
      <c r="B48" s="82" t="s">
        <v>31</v>
      </c>
      <c r="C48" s="52"/>
      <c r="D48" s="53"/>
      <c r="E48" s="52"/>
      <c r="F48" s="52"/>
      <c r="G48" s="52"/>
      <c r="H48" s="54"/>
    </row>
    <row r="49" customFormat="false" ht="26.25" hidden="false" customHeight="false" outlineLevel="0" collapsed="false">
      <c r="A49" s="79"/>
      <c r="B49" s="26" t="s">
        <v>56</v>
      </c>
      <c r="C49" s="27" t="n">
        <v>825</v>
      </c>
      <c r="D49" s="28" t="s">
        <v>18</v>
      </c>
      <c r="E49" s="29" t="n">
        <v>25</v>
      </c>
      <c r="F49" s="30" t="n">
        <v>6.5</v>
      </c>
      <c r="G49" s="31" t="n">
        <f aca="false">F49+E49</f>
        <v>31.5</v>
      </c>
      <c r="H49" s="32" t="n">
        <f aca="false">G49*C49</f>
        <v>25987.5</v>
      </c>
    </row>
    <row r="50" customFormat="false" ht="15" hidden="false" customHeight="false" outlineLevel="0" collapsed="false">
      <c r="A50" s="79"/>
      <c r="B50" s="55" t="s">
        <v>34</v>
      </c>
      <c r="C50" s="27" t="n">
        <v>30</v>
      </c>
      <c r="D50" s="28" t="s">
        <v>35</v>
      </c>
      <c r="E50" s="29" t="n">
        <v>0</v>
      </c>
      <c r="F50" s="30" t="n">
        <v>21.5</v>
      </c>
      <c r="G50" s="30" t="n">
        <f aca="false">F50+E50</f>
        <v>21.5</v>
      </c>
      <c r="H50" s="32" t="n">
        <f aca="false">G50*C50</f>
        <v>645</v>
      </c>
    </row>
    <row r="51" customFormat="false" ht="15" hidden="false" customHeight="false" outlineLevel="0" collapsed="false">
      <c r="A51" s="79"/>
      <c r="B51" s="26" t="s">
        <v>36</v>
      </c>
      <c r="C51" s="27" t="n">
        <v>121</v>
      </c>
      <c r="D51" s="28" t="s">
        <v>35</v>
      </c>
      <c r="E51" s="29" t="n">
        <v>39.5</v>
      </c>
      <c r="F51" s="30" t="n">
        <v>13.5</v>
      </c>
      <c r="G51" s="30" t="n">
        <f aca="false">F51+E51</f>
        <v>53</v>
      </c>
      <c r="H51" s="32" t="n">
        <f aca="false">G51*C51</f>
        <v>6413</v>
      </c>
    </row>
    <row r="52" customFormat="false" ht="15" hidden="false" customHeight="false" outlineLevel="0" collapsed="false">
      <c r="A52" s="79"/>
      <c r="B52" s="26" t="s">
        <v>57</v>
      </c>
      <c r="C52" s="27" t="n">
        <v>75</v>
      </c>
      <c r="D52" s="28" t="s">
        <v>58</v>
      </c>
      <c r="E52" s="29" t="n">
        <v>55</v>
      </c>
      <c r="F52" s="30" t="n">
        <v>14</v>
      </c>
      <c r="G52" s="30" t="n">
        <f aca="false">F52+E52</f>
        <v>69</v>
      </c>
      <c r="H52" s="32" t="n">
        <f aca="false">G52*C52</f>
        <v>5175</v>
      </c>
    </row>
    <row r="53" customFormat="false" ht="18.75" hidden="false" customHeight="true" outlineLevel="0" collapsed="false">
      <c r="A53" s="79"/>
      <c r="B53" s="26" t="s">
        <v>59</v>
      </c>
      <c r="C53" s="27" t="n">
        <v>80</v>
      </c>
      <c r="D53" s="28" t="s">
        <v>35</v>
      </c>
      <c r="E53" s="29" t="n">
        <v>49.5</v>
      </c>
      <c r="F53" s="30" t="n">
        <v>15</v>
      </c>
      <c r="G53" s="30" t="n">
        <f aca="false">F53+E53</f>
        <v>64.5</v>
      </c>
      <c r="H53" s="32" t="n">
        <f aca="false">G53*C53</f>
        <v>5160</v>
      </c>
    </row>
    <row r="54" customFormat="false" ht="20.25" hidden="false" customHeight="true" outlineLevel="0" collapsed="false">
      <c r="A54" s="79"/>
      <c r="B54" s="26" t="s">
        <v>60</v>
      </c>
      <c r="C54" s="27" t="n">
        <v>825</v>
      </c>
      <c r="D54" s="28" t="s">
        <v>18</v>
      </c>
      <c r="E54" s="29" t="n">
        <v>45</v>
      </c>
      <c r="F54" s="30" t="n">
        <v>8</v>
      </c>
      <c r="G54" s="30" t="n">
        <f aca="false">F54+E54</f>
        <v>53</v>
      </c>
      <c r="H54" s="32" t="n">
        <f aca="false">G54*C54</f>
        <v>43725</v>
      </c>
    </row>
    <row r="55" customFormat="false" ht="15" hidden="false" customHeight="false" outlineLevel="0" collapsed="false">
      <c r="A55" s="79"/>
      <c r="B55" s="83" t="s">
        <v>28</v>
      </c>
      <c r="C55" s="83"/>
      <c r="D55" s="83"/>
      <c r="E55" s="48"/>
      <c r="F55" s="48"/>
      <c r="G55" s="84"/>
      <c r="H55" s="85" t="n">
        <f aca="false">SUM(H49:H54)</f>
        <v>87105.5</v>
      </c>
    </row>
    <row r="56" customFormat="false" ht="15" hidden="false" customHeight="false" outlineLevel="0" collapsed="false">
      <c r="A56" s="79"/>
      <c r="B56" s="86" t="s">
        <v>38</v>
      </c>
      <c r="C56" s="52"/>
      <c r="D56" s="53"/>
      <c r="E56" s="52"/>
      <c r="F56" s="52"/>
      <c r="G56" s="52"/>
      <c r="H56" s="54"/>
    </row>
    <row r="57" customFormat="false" ht="15" hidden="false" customHeight="false" outlineLevel="0" collapsed="false">
      <c r="A57" s="79"/>
      <c r="B57" s="55" t="s">
        <v>39</v>
      </c>
      <c r="C57" s="27" t="n">
        <v>1</v>
      </c>
      <c r="D57" s="87" t="s">
        <v>23</v>
      </c>
      <c r="E57" s="29" t="n">
        <v>234</v>
      </c>
      <c r="F57" s="29" t="n">
        <v>135</v>
      </c>
      <c r="G57" s="29" t="n">
        <f aca="false">F57+E57</f>
        <v>369</v>
      </c>
      <c r="H57" s="32" t="n">
        <f aca="false">G57*C57</f>
        <v>369</v>
      </c>
    </row>
    <row r="58" customFormat="false" ht="15" hidden="false" customHeight="false" outlineLevel="0" collapsed="false">
      <c r="A58" s="79"/>
      <c r="B58" s="55" t="s">
        <v>40</v>
      </c>
      <c r="C58" s="27" t="n">
        <v>1</v>
      </c>
      <c r="D58" s="87" t="s">
        <v>23</v>
      </c>
      <c r="E58" s="29" t="n">
        <v>187</v>
      </c>
      <c r="F58" s="29" t="n">
        <v>125</v>
      </c>
      <c r="G58" s="29" t="n">
        <f aca="false">F58+E58</f>
        <v>312</v>
      </c>
      <c r="H58" s="32" t="n">
        <f aca="false">G58*C58</f>
        <v>312</v>
      </c>
    </row>
    <row r="59" customFormat="false" ht="15" hidden="false" customHeight="false" outlineLevel="0" collapsed="false">
      <c r="A59" s="79"/>
      <c r="B59" s="55" t="s">
        <v>61</v>
      </c>
      <c r="C59" s="27" t="n">
        <v>40</v>
      </c>
      <c r="D59" s="87" t="s">
        <v>35</v>
      </c>
      <c r="E59" s="29" t="n">
        <v>47</v>
      </c>
      <c r="F59" s="29" t="n">
        <v>28</v>
      </c>
      <c r="G59" s="88" t="n">
        <f aca="false">F59+E59</f>
        <v>75</v>
      </c>
      <c r="H59" s="32" t="n">
        <f aca="false">G59*C59</f>
        <v>3000</v>
      </c>
    </row>
    <row r="60" customFormat="false" ht="18.75" hidden="false" customHeight="true" outlineLevel="0" collapsed="false">
      <c r="A60" s="79"/>
      <c r="B60" s="26" t="s">
        <v>62</v>
      </c>
      <c r="C60" s="27" t="n">
        <v>2</v>
      </c>
      <c r="D60" s="28" t="s">
        <v>23</v>
      </c>
      <c r="E60" s="29" t="n">
        <v>789.97</v>
      </c>
      <c r="F60" s="30" t="n">
        <v>178.9</v>
      </c>
      <c r="G60" s="31" t="n">
        <f aca="false">F60+E60</f>
        <v>968.87</v>
      </c>
      <c r="H60" s="32" t="n">
        <f aca="false">G60*C60</f>
        <v>1937.74</v>
      </c>
    </row>
    <row r="61" customFormat="false" ht="15" hidden="false" customHeight="false" outlineLevel="0" collapsed="false">
      <c r="A61" s="79"/>
      <c r="B61" s="47" t="s">
        <v>28</v>
      </c>
      <c r="C61" s="47"/>
      <c r="D61" s="47"/>
      <c r="E61" s="48"/>
      <c r="F61" s="48"/>
      <c r="G61" s="48"/>
      <c r="H61" s="63" t="n">
        <f aca="false">SUM(H57:H60)</f>
        <v>5618.74</v>
      </c>
    </row>
    <row r="62" customFormat="false" ht="15" hidden="false" customHeight="false" outlineLevel="0" collapsed="false">
      <c r="A62" s="79"/>
      <c r="B62" s="82" t="s">
        <v>42</v>
      </c>
      <c r="C62" s="52"/>
      <c r="D62" s="53"/>
      <c r="E62" s="52"/>
      <c r="F62" s="52"/>
      <c r="G62" s="52"/>
      <c r="H62" s="54"/>
    </row>
    <row r="63" customFormat="false" ht="26.25" hidden="false" customHeight="false" outlineLevel="0" collapsed="false">
      <c r="A63" s="79"/>
      <c r="B63" s="64" t="s">
        <v>43</v>
      </c>
      <c r="C63" s="27" t="n">
        <v>4</v>
      </c>
      <c r="D63" s="28" t="s">
        <v>23</v>
      </c>
      <c r="E63" s="29" t="n">
        <v>345.89</v>
      </c>
      <c r="F63" s="30" t="n">
        <v>25.67</v>
      </c>
      <c r="G63" s="31" t="n">
        <f aca="false">F63+E63</f>
        <v>371.56</v>
      </c>
      <c r="H63" s="32" t="n">
        <f aca="false">G63*C63</f>
        <v>1486.24</v>
      </c>
    </row>
    <row r="64" customFormat="false" ht="28.5" hidden="false" customHeight="true" outlineLevel="0" collapsed="false">
      <c r="A64" s="79"/>
      <c r="B64" s="26" t="s">
        <v>44</v>
      </c>
      <c r="C64" s="27" t="n">
        <v>125</v>
      </c>
      <c r="D64" s="28" t="s">
        <v>35</v>
      </c>
      <c r="E64" s="30" t="n">
        <v>15</v>
      </c>
      <c r="F64" s="30" t="n">
        <v>8.5</v>
      </c>
      <c r="G64" s="31" t="n">
        <f aca="false">F64+E64</f>
        <v>23.5</v>
      </c>
      <c r="H64" s="32" t="n">
        <f aca="false">G64*C64</f>
        <v>2937.5</v>
      </c>
    </row>
    <row r="65" customFormat="false" ht="15" hidden="false" customHeight="false" outlineLevel="0" collapsed="false">
      <c r="A65" s="79"/>
      <c r="B65" s="47" t="s">
        <v>28</v>
      </c>
      <c r="C65" s="89"/>
      <c r="D65" s="47"/>
      <c r="E65" s="48"/>
      <c r="F65" s="48"/>
      <c r="G65" s="48"/>
      <c r="H65" s="85" t="n">
        <f aca="false">SUM(H63:H64)</f>
        <v>4423.74</v>
      </c>
    </row>
    <row r="66" customFormat="false" ht="15" hidden="false" customHeight="false" outlineLevel="0" collapsed="false">
      <c r="A66" s="79"/>
      <c r="B66" s="82" t="s">
        <v>45</v>
      </c>
      <c r="C66" s="90"/>
      <c r="D66" s="53"/>
      <c r="E66" s="52"/>
      <c r="F66" s="52"/>
      <c r="G66" s="52"/>
      <c r="H66" s="54"/>
    </row>
    <row r="67" customFormat="false" ht="15" hidden="false" customHeight="false" outlineLevel="0" collapsed="false">
      <c r="A67" s="79"/>
      <c r="B67" s="26" t="s">
        <v>46</v>
      </c>
      <c r="C67" s="27" t="n">
        <v>825</v>
      </c>
      <c r="D67" s="28" t="s">
        <v>18</v>
      </c>
      <c r="E67" s="29" t="n">
        <v>1.85</v>
      </c>
      <c r="F67" s="30" t="n">
        <v>1.5</v>
      </c>
      <c r="G67" s="31" t="n">
        <f aca="false">F67+E67</f>
        <v>3.35</v>
      </c>
      <c r="H67" s="32" t="n">
        <f aca="false">G67*C67</f>
        <v>2763.75</v>
      </c>
    </row>
    <row r="68" customFormat="false" ht="15" hidden="false" customHeight="false" outlineLevel="0" collapsed="false">
      <c r="A68" s="79"/>
      <c r="B68" s="47" t="s">
        <v>28</v>
      </c>
      <c r="C68" s="47"/>
      <c r="D68" s="47"/>
      <c r="E68" s="47"/>
      <c r="F68" s="47"/>
      <c r="G68" s="47"/>
      <c r="H68" s="85" t="n">
        <f aca="false">SUM(H67:H67)</f>
        <v>2763.75</v>
      </c>
    </row>
    <row r="69" customFormat="false" ht="15.75" hidden="false" customHeight="false" outlineLevel="0" collapsed="false">
      <c r="A69" s="79"/>
      <c r="B69" s="91" t="s">
        <v>63</v>
      </c>
      <c r="C69" s="91"/>
      <c r="D69" s="91"/>
      <c r="E69" s="91"/>
      <c r="F69" s="91"/>
      <c r="G69" s="91"/>
      <c r="H69" s="92" t="n">
        <f aca="false">H68+H65+H61+H55+H47</f>
        <v>102713.33</v>
      </c>
    </row>
    <row r="70" customFormat="false" ht="15" hidden="false" customHeight="false" outlineLevel="0" collapsed="false">
      <c r="A70" s="93"/>
      <c r="B70" s="94"/>
      <c r="C70" s="95"/>
      <c r="D70" s="95"/>
      <c r="E70" s="95"/>
      <c r="F70" s="95"/>
      <c r="G70" s="95"/>
      <c r="H70" s="96"/>
    </row>
    <row r="71" customFormat="false" ht="28.5" hidden="false" customHeight="true" outlineLevel="0" collapsed="false">
      <c r="A71" s="97" t="s">
        <v>6</v>
      </c>
      <c r="B71" s="98" t="s">
        <v>64</v>
      </c>
      <c r="C71" s="98" t="s">
        <v>8</v>
      </c>
      <c r="D71" s="98" t="s">
        <v>50</v>
      </c>
      <c r="E71" s="99" t="s">
        <v>65</v>
      </c>
      <c r="F71" s="99" t="s">
        <v>66</v>
      </c>
      <c r="G71" s="99" t="s">
        <v>67</v>
      </c>
      <c r="H71" s="100" t="s">
        <v>13</v>
      </c>
    </row>
    <row r="72" customFormat="false" ht="42" hidden="false" customHeight="true" outlineLevel="0" collapsed="false">
      <c r="A72" s="101"/>
      <c r="B72" s="102" t="s">
        <v>68</v>
      </c>
      <c r="C72" s="103" t="n">
        <v>95.4</v>
      </c>
      <c r="D72" s="104" t="s">
        <v>18</v>
      </c>
      <c r="E72" s="105" t="n">
        <v>99.5</v>
      </c>
      <c r="F72" s="106" t="n">
        <v>78.5</v>
      </c>
      <c r="G72" s="107" t="n">
        <f aca="false">E72+F72</f>
        <v>178</v>
      </c>
      <c r="H72" s="108" t="n">
        <f aca="false">G72*C72</f>
        <v>16981.2</v>
      </c>
    </row>
    <row r="73" customFormat="false" ht="29.25" hidden="false" customHeight="true" outlineLevel="0" collapsed="false">
      <c r="A73" s="101"/>
      <c r="B73" s="26" t="s">
        <v>69</v>
      </c>
      <c r="C73" s="109" t="n">
        <v>2.5</v>
      </c>
      <c r="D73" s="61" t="s">
        <v>18</v>
      </c>
      <c r="E73" s="109" t="n">
        <v>220.89</v>
      </c>
      <c r="F73" s="37" t="n">
        <v>123</v>
      </c>
      <c r="G73" s="37" t="n">
        <f aca="false">F73+E73</f>
        <v>343.89</v>
      </c>
      <c r="H73" s="40" t="n">
        <f aca="false">G73*C73</f>
        <v>859.73</v>
      </c>
    </row>
    <row r="74" customFormat="false" ht="15" hidden="false" customHeight="false" outlineLevel="0" collapsed="false">
      <c r="A74" s="101"/>
      <c r="B74" s="60" t="s">
        <v>70</v>
      </c>
      <c r="C74" s="109" t="n">
        <v>16</v>
      </c>
      <c r="D74" s="61" t="s">
        <v>18</v>
      </c>
      <c r="E74" s="109" t="n">
        <v>49</v>
      </c>
      <c r="F74" s="109" t="n">
        <v>19</v>
      </c>
      <c r="G74" s="109" t="n">
        <f aca="false">F74+E74</f>
        <v>68</v>
      </c>
      <c r="H74" s="110" t="n">
        <f aca="false">G74*C74</f>
        <v>1088</v>
      </c>
      <c r="J74" s="111"/>
    </row>
    <row r="75" customFormat="false" ht="15" hidden="false" customHeight="false" outlineLevel="0" collapsed="false">
      <c r="A75" s="101"/>
      <c r="B75" s="112" t="s">
        <v>47</v>
      </c>
      <c r="C75" s="109" t="n">
        <v>2994</v>
      </c>
      <c r="D75" s="113" t="s">
        <v>18</v>
      </c>
      <c r="E75" s="114" t="n">
        <v>0</v>
      </c>
      <c r="F75" s="114" t="n">
        <v>0.51</v>
      </c>
      <c r="G75" s="115" t="n">
        <f aca="false">F75*C75</f>
        <v>1526.94</v>
      </c>
      <c r="H75" s="116" t="n">
        <f aca="false">F75*C75</f>
        <v>1526.94</v>
      </c>
    </row>
    <row r="76" customFormat="false" ht="15" hidden="false" customHeight="false" outlineLevel="0" collapsed="false">
      <c r="A76" s="101"/>
      <c r="B76" s="117" t="s">
        <v>71</v>
      </c>
      <c r="C76" s="117"/>
      <c r="D76" s="117"/>
      <c r="E76" s="117"/>
      <c r="F76" s="117"/>
      <c r="G76" s="117"/>
      <c r="H76" s="92" t="n">
        <f aca="false">H75+H74+H73+H72</f>
        <v>20455.87</v>
      </c>
    </row>
    <row r="77" customFormat="false" ht="1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</row>
    <row r="78" customFormat="false" ht="15" hidden="false" customHeight="false" outlineLevel="0" collapsed="false">
      <c r="A78" s="119"/>
      <c r="B78" s="120" t="s">
        <v>72</v>
      </c>
      <c r="C78" s="120"/>
      <c r="D78" s="120"/>
      <c r="E78" s="120"/>
      <c r="F78" s="120"/>
      <c r="G78" s="120"/>
      <c r="H78" s="92" t="n">
        <f aca="false">H76+H69+H42</f>
        <v>217049.8</v>
      </c>
    </row>
    <row r="79" customFormat="false" ht="15" hidden="false" customHeight="false" outlineLevel="0" collapsed="false">
      <c r="A79" s="119"/>
      <c r="B79" s="121" t="s">
        <v>73</v>
      </c>
      <c r="C79" s="122"/>
      <c r="D79" s="122"/>
      <c r="E79" s="122"/>
      <c r="F79" s="122"/>
      <c r="G79" s="123" t="n">
        <v>0.2241</v>
      </c>
      <c r="H79" s="124" t="n">
        <f aca="false">H78*G79</f>
        <v>48640.86</v>
      </c>
    </row>
    <row r="80" customFormat="false" ht="15.75" hidden="false" customHeight="false" outlineLevel="0" collapsed="false">
      <c r="A80" s="119"/>
      <c r="B80" s="125" t="s">
        <v>74</v>
      </c>
      <c r="C80" s="125"/>
      <c r="D80" s="125"/>
      <c r="E80" s="125"/>
      <c r="F80" s="125"/>
      <c r="G80" s="125"/>
      <c r="H80" s="126" t="n">
        <f aca="false">H78+H79</f>
        <v>265690.66</v>
      </c>
    </row>
    <row r="81" customFormat="false" ht="15" hidden="false" customHeight="false" outlineLevel="0" collapsed="false">
      <c r="A81" s="127"/>
      <c r="B81" s="127"/>
      <c r="C81" s="127"/>
      <c r="D81" s="127"/>
      <c r="E81" s="128"/>
      <c r="F81" s="128"/>
      <c r="G81" s="128"/>
      <c r="H81" s="127"/>
    </row>
  </sheetData>
  <mergeCells count="27">
    <mergeCell ref="A1:H1"/>
    <mergeCell ref="A2:H2"/>
    <mergeCell ref="A3:H3"/>
    <mergeCell ref="A4:B5"/>
    <mergeCell ref="C4:H4"/>
    <mergeCell ref="C5:H5"/>
    <mergeCell ref="C6:H6"/>
    <mergeCell ref="A7:A8"/>
    <mergeCell ref="B7:B8"/>
    <mergeCell ref="C7:C8"/>
    <mergeCell ref="D7:D8"/>
    <mergeCell ref="E7:E8"/>
    <mergeCell ref="F7:F8"/>
    <mergeCell ref="G7:G8"/>
    <mergeCell ref="H7:H8"/>
    <mergeCell ref="A11:A42"/>
    <mergeCell ref="B18:G18"/>
    <mergeCell ref="B28:G28"/>
    <mergeCell ref="B42:G42"/>
    <mergeCell ref="A45:A69"/>
    <mergeCell ref="B69:G69"/>
    <mergeCell ref="A72:A76"/>
    <mergeCell ref="B76:G76"/>
    <mergeCell ref="A77:H77"/>
    <mergeCell ref="A78:A80"/>
    <mergeCell ref="B78:G78"/>
    <mergeCell ref="B80:G80"/>
  </mergeCells>
  <printOptions headings="false" gridLines="false" gridLinesSet="true" horizontalCentered="false" verticalCentered="false"/>
  <pageMargins left="0.170138888888889" right="0.236111111111111" top="0.590277777777778" bottom="0.66944444444444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99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5.85"/>
    <col collapsed="false" customWidth="true" hidden="false" outlineLevel="0" max="8" min="8" style="0" width="2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15.75" hidden="false" customHeight="true" outlineLevel="0" collapsed="false">
      <c r="A5" s="5"/>
      <c r="B5" s="5"/>
      <c r="C5" s="6" t="s">
        <v>4</v>
      </c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9" t="s">
        <v>76</v>
      </c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1" t="s">
        <v>9</v>
      </c>
      <c r="E7" s="13" t="s">
        <v>10</v>
      </c>
      <c r="F7" s="13" t="s">
        <v>11</v>
      </c>
      <c r="G7" s="13" t="s">
        <v>12</v>
      </c>
      <c r="H7" s="14" t="s">
        <v>13</v>
      </c>
    </row>
    <row r="8" customFormat="false" ht="15" hidden="false" customHeight="false" outlineLevel="0" collapsed="false">
      <c r="A8" s="10"/>
      <c r="B8" s="11"/>
      <c r="C8" s="12"/>
      <c r="D8" s="11"/>
      <c r="E8" s="13"/>
      <c r="F8" s="13"/>
      <c r="G8" s="13"/>
      <c r="H8" s="14"/>
    </row>
    <row r="9" customFormat="false" ht="18" hidden="false" customHeight="true" outlineLevel="0" collapsed="false">
      <c r="A9" s="129" t="s">
        <v>16</v>
      </c>
      <c r="B9" s="74" t="s">
        <v>77</v>
      </c>
      <c r="C9" s="130"/>
      <c r="D9" s="130"/>
      <c r="E9" s="130"/>
      <c r="F9" s="130"/>
      <c r="G9" s="130"/>
      <c r="H9" s="130"/>
    </row>
    <row r="10" customFormat="false" ht="17.25" hidden="false" customHeight="true" outlineLevel="0" collapsed="false">
      <c r="A10" s="131" t="s">
        <v>78</v>
      </c>
      <c r="B10" s="132" t="s">
        <v>79</v>
      </c>
      <c r="C10" s="133" t="n">
        <v>1420</v>
      </c>
      <c r="D10" s="134" t="s">
        <v>18</v>
      </c>
      <c r="E10" s="135" t="n">
        <v>0</v>
      </c>
      <c r="F10" s="136" t="n">
        <v>1.35</v>
      </c>
      <c r="G10" s="137" t="n">
        <f aca="false">F10*C10</f>
        <v>1917</v>
      </c>
      <c r="H10" s="138" t="n">
        <f aca="false">F10*C10</f>
        <v>1917</v>
      </c>
    </row>
    <row r="11" customFormat="false" ht="19.5" hidden="false" customHeight="true" outlineLevel="0" collapsed="false">
      <c r="A11" s="131" t="s">
        <v>80</v>
      </c>
      <c r="B11" s="132" t="s">
        <v>81</v>
      </c>
      <c r="C11" s="133" t="n">
        <v>150</v>
      </c>
      <c r="D11" s="134" t="s">
        <v>58</v>
      </c>
      <c r="E11" s="135" t="n">
        <v>4.75</v>
      </c>
      <c r="F11" s="136" t="n">
        <v>1.3</v>
      </c>
      <c r="G11" s="137" t="n">
        <f aca="false">F11+E11</f>
        <v>6.05</v>
      </c>
      <c r="H11" s="138" t="n">
        <f aca="false">G11*C11</f>
        <v>907.5</v>
      </c>
    </row>
    <row r="12" customFormat="false" ht="18" hidden="false" customHeight="true" outlineLevel="0" collapsed="false">
      <c r="A12" s="131" t="s">
        <v>82</v>
      </c>
      <c r="B12" s="132" t="s">
        <v>83</v>
      </c>
      <c r="C12" s="133" t="n">
        <v>1420</v>
      </c>
      <c r="D12" s="134" t="s">
        <v>18</v>
      </c>
      <c r="E12" s="135" t="n">
        <v>4.35</v>
      </c>
      <c r="F12" s="136" t="n">
        <v>2.7</v>
      </c>
      <c r="G12" s="137" t="n">
        <f aca="false">F12+E12</f>
        <v>7.05</v>
      </c>
      <c r="H12" s="138" t="n">
        <f aca="false">G12*C12</f>
        <v>10011</v>
      </c>
    </row>
    <row r="13" customFormat="false" ht="18.75" hidden="false" customHeight="true" outlineLevel="0" collapsed="false">
      <c r="A13" s="131" t="s">
        <v>84</v>
      </c>
      <c r="B13" s="132" t="s">
        <v>85</v>
      </c>
      <c r="C13" s="133" t="n">
        <v>1420</v>
      </c>
      <c r="D13" s="134" t="s">
        <v>18</v>
      </c>
      <c r="E13" s="135" t="n">
        <v>12.46</v>
      </c>
      <c r="F13" s="136" t="n">
        <f aca="false">E13*G60</f>
        <v>0</v>
      </c>
      <c r="G13" s="137" t="n">
        <f aca="false">F13+E13</f>
        <v>12.46</v>
      </c>
      <c r="H13" s="138" t="n">
        <f aca="false">G13*C13</f>
        <v>17693.2</v>
      </c>
    </row>
    <row r="14" customFormat="false" ht="18" hidden="false" customHeight="true" outlineLevel="0" collapsed="false">
      <c r="A14" s="131" t="s">
        <v>86</v>
      </c>
      <c r="B14" s="132" t="s">
        <v>87</v>
      </c>
      <c r="C14" s="133" t="n">
        <v>1420</v>
      </c>
      <c r="D14" s="134" t="s">
        <v>18</v>
      </c>
      <c r="E14" s="135" t="n">
        <v>9.23</v>
      </c>
      <c r="F14" s="136" t="n">
        <v>4.78</v>
      </c>
      <c r="G14" s="137" t="n">
        <f aca="false">F14+E14</f>
        <v>14.01</v>
      </c>
      <c r="H14" s="138" t="n">
        <f aca="false">G14*C14</f>
        <v>19894.2</v>
      </c>
    </row>
    <row r="15" customFormat="false" ht="18" hidden="false" customHeight="true" outlineLevel="0" collapsed="false">
      <c r="A15" s="131" t="s">
        <v>88</v>
      </c>
      <c r="B15" s="132" t="s">
        <v>89</v>
      </c>
      <c r="C15" s="133" t="n">
        <v>150</v>
      </c>
      <c r="D15" s="134" t="s">
        <v>58</v>
      </c>
      <c r="E15" s="135" t="n">
        <v>0</v>
      </c>
      <c r="F15" s="136" t="n">
        <v>12.89</v>
      </c>
      <c r="G15" s="137" t="n">
        <f aca="false">F15+E15</f>
        <v>12.89</v>
      </c>
      <c r="H15" s="138" t="n">
        <f aca="false">G15*C15</f>
        <v>1933.5</v>
      </c>
    </row>
    <row r="16" customFormat="false" ht="18" hidden="false" customHeight="true" outlineLevel="0" collapsed="false">
      <c r="A16" s="131" t="s">
        <v>90</v>
      </c>
      <c r="B16" s="132" t="s">
        <v>91</v>
      </c>
      <c r="C16" s="133" t="n">
        <v>50</v>
      </c>
      <c r="D16" s="134" t="s">
        <v>35</v>
      </c>
      <c r="E16" s="135" t="n">
        <v>0</v>
      </c>
      <c r="F16" s="136" t="n">
        <v>21.5</v>
      </c>
      <c r="G16" s="137" t="n">
        <f aca="false">F16+E16</f>
        <v>21.5</v>
      </c>
      <c r="H16" s="138" t="n">
        <f aca="false">G16*C16</f>
        <v>1075</v>
      </c>
    </row>
    <row r="17" customFormat="false" ht="16.5" hidden="false" customHeight="true" outlineLevel="0" collapsed="false">
      <c r="A17" s="131" t="s">
        <v>92</v>
      </c>
      <c r="B17" s="132" t="s">
        <v>93</v>
      </c>
      <c r="C17" s="133" t="n">
        <v>67.89</v>
      </c>
      <c r="D17" s="134" t="s">
        <v>35</v>
      </c>
      <c r="E17" s="135" t="n">
        <v>31</v>
      </c>
      <c r="F17" s="136" t="n">
        <v>21.5</v>
      </c>
      <c r="G17" s="139" t="n">
        <f aca="false">F17+E17</f>
        <v>52.5</v>
      </c>
      <c r="H17" s="138" t="n">
        <f aca="false">G17*C17</f>
        <v>3564.23</v>
      </c>
    </row>
    <row r="18" customFormat="false" ht="33" hidden="false" customHeight="true" outlineLevel="0" collapsed="false">
      <c r="A18" s="140" t="s">
        <v>94</v>
      </c>
      <c r="B18" s="141" t="s">
        <v>95</v>
      </c>
      <c r="C18" s="142" t="n">
        <v>70</v>
      </c>
      <c r="D18" s="143" t="s">
        <v>18</v>
      </c>
      <c r="E18" s="139" t="n">
        <v>35</v>
      </c>
      <c r="F18" s="144" t="n">
        <v>13</v>
      </c>
      <c r="G18" s="139" t="n">
        <f aca="false">F18+E18</f>
        <v>48</v>
      </c>
      <c r="H18" s="138" t="n">
        <f aca="false">G18*C18</f>
        <v>3360</v>
      </c>
    </row>
    <row r="19" customFormat="false" ht="16.5" hidden="false" customHeight="true" outlineLevel="0" collapsed="false">
      <c r="A19" s="145"/>
      <c r="B19" s="146" t="s">
        <v>96</v>
      </c>
      <c r="C19" s="146"/>
      <c r="D19" s="146"/>
      <c r="E19" s="146"/>
      <c r="F19" s="146"/>
      <c r="G19" s="146"/>
      <c r="H19" s="147" t="n">
        <f aca="false">SUM(H10:H18)</f>
        <v>60355.63</v>
      </c>
    </row>
    <row r="20" customFormat="false" ht="15" hidden="false" customHeight="true" outlineLevel="0" collapsed="false">
      <c r="A20" s="145"/>
      <c r="B20" s="148" t="s">
        <v>73</v>
      </c>
      <c r="C20" s="148"/>
      <c r="D20" s="148"/>
      <c r="E20" s="148"/>
      <c r="F20" s="148"/>
      <c r="G20" s="149" t="n">
        <v>0.2889</v>
      </c>
      <c r="H20" s="150" t="n">
        <f aca="false">H19*G20</f>
        <v>17436.74</v>
      </c>
    </row>
    <row r="21" customFormat="false" ht="15.75" hidden="false" customHeight="false" outlineLevel="0" collapsed="false">
      <c r="A21" s="145"/>
      <c r="B21" s="151" t="s">
        <v>97</v>
      </c>
      <c r="C21" s="151"/>
      <c r="D21" s="151"/>
      <c r="E21" s="151"/>
      <c r="F21" s="151"/>
      <c r="G21" s="151"/>
      <c r="H21" s="152" t="n">
        <f aca="false">SUM(H19:H20)</f>
        <v>77792.37</v>
      </c>
    </row>
  </sheetData>
  <mergeCells count="20">
    <mergeCell ref="A1:H1"/>
    <mergeCell ref="A2:H2"/>
    <mergeCell ref="A3:H3"/>
    <mergeCell ref="A4:B5"/>
    <mergeCell ref="C4:H4"/>
    <mergeCell ref="C5:H5"/>
    <mergeCell ref="C6:H6"/>
    <mergeCell ref="A7:A8"/>
    <mergeCell ref="B7:B8"/>
    <mergeCell ref="C7:C8"/>
    <mergeCell ref="D7:D8"/>
    <mergeCell ref="E7:E8"/>
    <mergeCell ref="F7:F8"/>
    <mergeCell ref="G7:G8"/>
    <mergeCell ref="H7:H8"/>
    <mergeCell ref="C9:H9"/>
    <mergeCell ref="A19:A21"/>
    <mergeCell ref="B19:G19"/>
    <mergeCell ref="B20:F20"/>
    <mergeCell ref="B21:G21"/>
  </mergeCells>
  <printOptions headings="false" gridLines="false" gridLinesSet="true" horizontalCentered="false" verticalCentered="false"/>
  <pageMargins left="0.259722222222222" right="0.170138888888889" top="2.67708333333333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13:31:29Z</dcterms:created>
  <dc:creator>Romulo</dc:creator>
  <dc:description/>
  <dc:language>en-US</dc:language>
  <cp:lastModifiedBy>Eduardo Miranda Lopes</cp:lastModifiedBy>
  <cp:lastPrinted>2020-09-13T19:42:37Z</cp:lastPrinted>
  <dcterms:modified xsi:type="dcterms:W3CDTF">2020-11-10T12:47:04Z</dcterms:modified>
  <cp:revision>0</cp:revision>
  <dc:subject/>
  <dc:title/>
</cp:coreProperties>
</file>