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PLANILHA" sheetId="1" state="visible" r:id="rId2"/>
    <sheet name="RESUMO" sheetId="2" state="visible" r:id="rId3"/>
    <sheet name="CRONOGRAMA" sheetId="3" state="visible" r:id="rId4"/>
    <sheet name="BDI " sheetId="4" state="visible" r:id="rId5"/>
  </sheets>
  <externalReferences>
    <externalReference r:id="rId6"/>
  </externalReferences>
  <definedNames>
    <definedName function="false" hidden="false" localSheetId="3" name="_xlnm.Print_Area" vbProcedure="false">'BDI '!$A$2:$E$44</definedName>
    <definedName function="false" hidden="false" localSheetId="2" name="_xlnm.Print_Area" vbProcedure="false">CRONOGRAMA!$A$1:$G$33</definedName>
    <definedName function="false" hidden="false" localSheetId="2" name="_xlnm.Print_Titles" vbProcedure="false">CRONOGRAMA!$1:$14</definedName>
    <definedName function="false" hidden="false" localSheetId="0" name="_xlnm.Print_Area" vbProcedure="false">PLANILHA!$A$2:$L$296</definedName>
    <definedName function="false" hidden="false" localSheetId="0" name="_xlnm.Print_Titles" vbProcedure="false">PLANILHA!$2:$8</definedName>
    <definedName function="false" hidden="false" localSheetId="1" name="_xlnm.Print_Area" vbProcedure="false">RESUMO!$A$1:$D$23</definedName>
    <definedName function="false" hidden="false" localSheetId="1" name="_xlnm.Print_Titles" vbProcedure="false">RESUMO!$8:$12</definedName>
    <definedName function="false" hidden="false" name="sigla_obras" vbProcedure="false">'[1]Base dados - TCU 2622_2013'!$A$7:$A$14</definedName>
    <definedName function="false" hidden="false" name="sigla_sn" vbProcedure="false">'[1]Base dados - TCU 2622_2013'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682">
  <si>
    <t xml:space="preserve">CNPJ: XX.XXX.XXX/XXXX-XX</t>
  </si>
  <si>
    <t xml:space="preserve">SPO AREA ESPECIAL 2 - ASA SUL, BRASILIA - DF 70610-900</t>
  </si>
  <si>
    <t xml:space="preserve">DATA: 28/08/2020</t>
  </si>
  <si>
    <t xml:space="preserve">Tel.: (61) 2020-3000</t>
  </si>
  <si>
    <t xml:space="preserve">PRAZO EXECUÇÃO:</t>
  </si>
  <si>
    <t xml:space="preserve">PLANILHA ORÇAMENTÁRIA</t>
  </si>
  <si>
    <r>
      <rPr>
        <sz val="12"/>
        <color rgb="FF000000"/>
        <rFont val="Arial"/>
        <family val="2"/>
      </rPr>
      <t xml:space="preserve">OBJETO: </t>
    </r>
    <r>
      <rPr>
        <b val="true"/>
        <sz val="12"/>
        <color rgb="FF000000"/>
        <rFont val="Arial"/>
        <family val="2"/>
      </rPr>
      <t xml:space="preserve">REFORMA DA PISCINA (BANHEIROS E ESCADA)</t>
    </r>
  </si>
  <si>
    <t xml:space="preserve">PRAZO EXECUÇÃO: 60 dias corridos</t>
  </si>
  <si>
    <r>
      <rPr>
        <sz val="12"/>
        <color rgb="FF000000"/>
        <rFont val="Arial"/>
        <family val="2"/>
      </rPr>
      <t xml:space="preserve">DATA: </t>
    </r>
    <r>
      <rPr>
        <b val="true"/>
        <sz val="12"/>
        <color rgb="FF000000"/>
        <rFont val="Arial"/>
        <family val="2"/>
      </rPr>
      <t xml:space="preserve">28/08/2020</t>
    </r>
  </si>
  <si>
    <t xml:space="preserve">MAT. R$</t>
  </si>
  <si>
    <t xml:space="preserve">M.O. R$</t>
  </si>
  <si>
    <t xml:space="preserve">ITEM</t>
  </si>
  <si>
    <t xml:space="preserve">COD</t>
  </si>
  <si>
    <t xml:space="preserve">DISCRIMINAÇÃO</t>
  </si>
  <si>
    <t xml:space="preserve">UND</t>
  </si>
  <si>
    <t xml:space="preserve">QUANT.</t>
  </si>
  <si>
    <t xml:space="preserve">UNITÁRIO MAT.+M.O. R$</t>
  </si>
  <si>
    <t xml:space="preserve">TOTAL MAT. R$</t>
  </si>
  <si>
    <t xml:space="preserve">TOTAL M.O. R$</t>
  </si>
  <si>
    <t xml:space="preserve">TOTAL R$</t>
  </si>
  <si>
    <t xml:space="preserve">ITEM R$</t>
  </si>
  <si>
    <t xml:space="preserve">SERVIÇOS TECNICOS-PROFISSIONAIS</t>
  </si>
  <si>
    <t xml:space="preserve">1.1</t>
  </si>
  <si>
    <t xml:space="preserve">ESTUDOS E PROJETOS</t>
  </si>
  <si>
    <t xml:space="preserve">1.1.1</t>
  </si>
  <si>
    <t xml:space="preserve">CREA </t>
  </si>
  <si>
    <t xml:space="preserve">ANOTAÇÃO DE RESPONSABILIDADE TÉCNICA (A.R.T.)</t>
  </si>
  <si>
    <t xml:space="preserve">und</t>
  </si>
  <si>
    <t xml:space="preserve">Sub-total</t>
  </si>
  <si>
    <t xml:space="preserve">TOTAL SERVIÇOS TECNICOS-PROFISSIONAIS</t>
  </si>
  <si>
    <t xml:space="preserve">SERVIÇOS PRELIMINARES</t>
  </si>
  <si>
    <t xml:space="preserve">2.1</t>
  </si>
  <si>
    <t xml:space="preserve">Canteiro de obras</t>
  </si>
  <si>
    <t xml:space="preserve">2.1.1</t>
  </si>
  <si>
    <t xml:space="preserve">SBC - 016500</t>
  </si>
  <si>
    <t xml:space="preserve">PLACA DE RESPONSABILIDADE TECNICA EM OBRAS</t>
  </si>
  <si>
    <t xml:space="preserve">m2</t>
  </si>
  <si>
    <t xml:space="preserve">2.2</t>
  </si>
  <si>
    <t xml:space="preserve">Locação da obra</t>
  </si>
  <si>
    <t xml:space="preserve">2.2.1</t>
  </si>
  <si>
    <t xml:space="preserve">De edificações</t>
  </si>
  <si>
    <t xml:space="preserve">2.3</t>
  </si>
  <si>
    <t xml:space="preserve">Terraplenagem</t>
  </si>
  <si>
    <t xml:space="preserve">2.3.1</t>
  </si>
  <si>
    <t xml:space="preserve">SINAPI - 74154/001</t>
  </si>
  <si>
    <t xml:space="preserve">ESCAVACAO, CARGA E TRANSPORTE DE MATERIAL DE 1A CATEGORIA COM TRATOR SOBRE ESTEIRAS 347 HP E CACAMBA 6M3, DMT 50 A 200M</t>
  </si>
  <si>
    <t xml:space="preserve">m3</t>
  </si>
  <si>
    <t xml:space="preserve">2.3.2</t>
  </si>
  <si>
    <t xml:space="preserve">SINAPI - 94100</t>
  </si>
  <si>
    <t xml:space="preserve">PREPARO DE FUNDO DE VALA COM LARGURA MAIOR OU IGUAL A 1,5 M E MENOR UE 2,5 M, EM LOCAL COM NÍVEL ALTO DE INTERFERÊNCIA. AF_06/2016</t>
  </si>
  <si>
    <t xml:space="preserve">2.4</t>
  </si>
  <si>
    <t xml:space="preserve">Demolição</t>
  </si>
  <si>
    <t xml:space="preserve">2.4.1</t>
  </si>
  <si>
    <t xml:space="preserve">SINAPI - 97633</t>
  </si>
  <si>
    <t xml:space="preserve">DEMOLIÇÃO DE REVESTIMENTO CERAMICO, DE FORMA MECANIZADA COM MARTELETE, SEM REAPROVEITAMENTO </t>
  </si>
  <si>
    <t xml:space="preserve">2.4.2</t>
  </si>
  <si>
    <t xml:space="preserve">SINAPI - 97629</t>
  </si>
  <si>
    <t xml:space="preserve">DEMOLIÇÃO DE LAJES, DE FORMA MECANIZADA COM MARTELETE, SEM REAPROVEITA</t>
  </si>
  <si>
    <t xml:space="preserve">2.4.3</t>
  </si>
  <si>
    <t xml:space="preserve">SBC - 23716</t>
  </si>
  <si>
    <t xml:space="preserve">REMOÇÃO DE ENTULHO DE OBRA EM CAMINHAO</t>
  </si>
  <si>
    <t xml:space="preserve">TOTAL SERVIÇOS PRELMINARES</t>
  </si>
  <si>
    <t xml:space="preserve">ESTRUTURAS</t>
  </si>
  <si>
    <t xml:space="preserve">3.1</t>
  </si>
  <si>
    <t xml:space="preserve">ESCADA E RAMPA</t>
  </si>
  <si>
    <t xml:space="preserve">3.1.1</t>
  </si>
  <si>
    <t xml:space="preserve">SINAPI - 95935</t>
  </si>
  <si>
    <t xml:space="preserve">FABRICAÇÃO DE FÔRMA PARA ESCADAS, COM 2 LANCES, EM CHAPA DE MADEIRA COMPENSADA RESINADA, E= 17 MM.</t>
  </si>
  <si>
    <t xml:space="preserve">3.1.2</t>
  </si>
  <si>
    <t xml:space="preserve">SINAPI - 95945</t>
  </si>
  <si>
    <t xml:space="preserve">ARMAÇÃO DE ESCADA, COM 2 LANCES, DE UMA ESTRUTURA CONVENCIONAL DE CONCRETO ARMADO UTILIZANDO AÇO CA-50 DE 8,0 MM - MONTAGEM.</t>
  </si>
  <si>
    <t xml:space="preserve">kg</t>
  </si>
  <si>
    <t xml:space="preserve">3.1.3</t>
  </si>
  <si>
    <t xml:space="preserve">SINAPI - 94964</t>
  </si>
  <si>
    <t xml:space="preserve">CONCRETO FCK = 20MPA, TRAÇO 1:2,7:3 (CIMENTO/ AREIA MÉDIA/ BRITA 1) - PREPARO MECÂNICO COM BETONEIRA 400 L.</t>
  </si>
  <si>
    <t xml:space="preserve">TOTAL SERVIÇOS ESTRUTURAS</t>
  </si>
  <si>
    <t xml:space="preserve">ARQUITETURA E ELEMENTOS DE URBANISMO</t>
  </si>
  <si>
    <t xml:space="preserve">4.1</t>
  </si>
  <si>
    <t xml:space="preserve">ARQUITETURA</t>
  </si>
  <si>
    <t xml:space="preserve">4.1.1</t>
  </si>
  <si>
    <t xml:space="preserve">ALVENARIA DE BLOCOS DE CONCRETO</t>
  </si>
  <si>
    <t xml:space="preserve">4.1.1.1</t>
  </si>
  <si>
    <t xml:space="preserve">SINAPI - 87458</t>
  </si>
  <si>
    <t xml:space="preserve">ALVENARIA DE BLOCOS DE CONCRETO ESTRUTURAL 14X19X29 CM, (ESPESSURA 14 CM) FBK = 14,0 MPA, PARA PAREDES COM ÁREA LÍQUIDA MAIOR OU IGUAL A 6M², COM VÃOS, UTILIZANDO COLHER DE PEDREIRO.</t>
  </si>
  <si>
    <t xml:space="preserve">4.1.1.2</t>
  </si>
  <si>
    <t xml:space="preserve">SINAPI - 91602</t>
  </si>
  <si>
    <t xml:space="preserve">ARMAÇÃO DO SISTEMA DE PAREDES DE CONCRETO, EXECUTADA COMO REFORÇO, VERGALHÃO DE 8,0 MM DE DIÂMETRO.</t>
  </si>
  <si>
    <t xml:space="preserve">4.1.1.3</t>
  </si>
  <si>
    <t xml:space="preserve">PAREDES</t>
  </si>
  <si>
    <t xml:space="preserve">4.1.2</t>
  </si>
  <si>
    <t xml:space="preserve">DIVISORIAS DE GRANITO</t>
  </si>
  <si>
    <t xml:space="preserve">4.1.2.1</t>
  </si>
  <si>
    <t xml:space="preserve">SINAPI - 79627</t>
  </si>
  <si>
    <t xml:space="preserve">DIVISORIA EM GRANITO BRANCO POLIDO, ESP = 3CM, ASSENTADO COM ARGAMASSA TRACO 1:4, ARREMATE EM CIMENTO BRANCO, EXCLUSIVE FERRAGENS (GRANITO POLIDO BRANCO SIENA)</t>
  </si>
  <si>
    <t xml:space="preserve">4.2</t>
  </si>
  <si>
    <t xml:space="preserve">ESQUADRIAS</t>
  </si>
  <si>
    <t xml:space="preserve">4.2.1</t>
  </si>
  <si>
    <t xml:space="preserve">ESQUADRIAS DE ALUMINIO</t>
  </si>
  <si>
    <t xml:space="preserve">4.2.1.1</t>
  </si>
  <si>
    <t xml:space="preserve">SINAPI - 94573</t>
  </si>
  <si>
    <t xml:space="preserve">JANELA EM ALUMINIO ANODIZADO OU PINTURA ELETROSTATICA PRETA E COM VIDRO TEMPERADO DE 6MM COM BASCULA REFORÇADA 2,0X0,5m</t>
  </si>
  <si>
    <t xml:space="preserve">4.2.1.2</t>
  </si>
  <si>
    <t xml:space="preserve">SINAPI - 91341</t>
  </si>
  <si>
    <t xml:space="preserve">PORTA EM ALUMÍNIO DE ABRIR TIPO VENEZIANA COM GUARNIÇÃO, FIXAÇÃO COM PARAFUSOS - FORNECIMENTO E INSTALAÇÃO.</t>
  </si>
  <si>
    <t xml:space="preserve">4.2.2</t>
  </si>
  <si>
    <t xml:space="preserve">ESQUADRIAS DE FERRO</t>
  </si>
  <si>
    <t xml:space="preserve">4.2.2.1</t>
  </si>
  <si>
    <t xml:space="preserve">ORSE - 7967</t>
  </si>
  <si>
    <t xml:space="preserve">GUARDA-CORPO DE AÇO GALVANIZADO DE 1,10M DE ALTURA, MONTANTES TUBULARES DE 1.1/2 ESPAÇADOS DE 1,20M, TRAVESSA SUPERIOR DE 2, GRADIL FORMADO POR BARRAS CHATAS EM FERRO DE 32X4,8MM, FIXADO COM CHUMBADOR MECÂNICO. AF_04/2019_P</t>
  </si>
  <si>
    <t xml:space="preserve">m</t>
  </si>
  <si>
    <t xml:space="preserve">4.2.2.2</t>
  </si>
  <si>
    <t xml:space="preserve">SETOP - SER-COR-030</t>
  </si>
  <si>
    <t xml:space="preserve">CORRIMÃO DUPLO EM TUBO DE AÇO INOX D = 1 1/2" - FIXADO EM ALVENARIA </t>
  </si>
  <si>
    <t xml:space="preserve">4.3</t>
  </si>
  <si>
    <t xml:space="preserve">REVESTIMENTOS</t>
  </si>
  <si>
    <t xml:space="preserve">4.3.1</t>
  </si>
  <si>
    <t xml:space="preserve">REVESTIMENTOS DE PISO</t>
  </si>
  <si>
    <t xml:space="preserve">4.3.1.1</t>
  </si>
  <si>
    <t xml:space="preserve">REVESTIMENTO DE PISO DE CONCRETO</t>
  </si>
  <si>
    <t xml:space="preserve">4.3.1.1.1</t>
  </si>
  <si>
    <t xml:space="preserve">SINAPI - 94996</t>
  </si>
  <si>
    <t xml:space="preserve">EXECUÇÃO DE PASSEIO (CALÇADA) OU PISO DE CONCRETO COM CONCRETO MOLDADO IN LOCO, FEITO EM OBRA, ACABAMENTO CONVENCIONAL, ESPESSURA 10 CM, ARMADO</t>
  </si>
  <si>
    <t xml:space="preserve">4.3.2</t>
  </si>
  <si>
    <t xml:space="preserve">REVESTIMENTO DE PISO CIMENTADO</t>
  </si>
  <si>
    <t xml:space="preserve">4.3.2.1</t>
  </si>
  <si>
    <t xml:space="preserve">SINAPI - 87758</t>
  </si>
  <si>
    <t xml:space="preserve">CONTRAPISO EM ARGAMASSA PRONTA, PREPARO MECÂNICO COM MISTURADOR 300 KG, APLICADO EM ÁREAS MOLHADAS SOBRE IMPERMEABILIZAÇÃO, ESPESSURA 3CM.</t>
  </si>
  <si>
    <t xml:space="preserve">4.3.3</t>
  </si>
  <si>
    <t xml:space="preserve">REVESTIMENTO DE PISO</t>
  </si>
  <si>
    <t xml:space="preserve">4.3.3.1</t>
  </si>
  <si>
    <t xml:space="preserve">SBC - 170211</t>
  </si>
  <si>
    <t xml:space="preserve">PORCELANATO 60X60 COR CREMA MARFIL CLARO.</t>
  </si>
  <si>
    <t xml:space="preserve">4.3.4</t>
  </si>
  <si>
    <t xml:space="preserve">PAREDE COM CHAPISCO</t>
  </si>
  <si>
    <t xml:space="preserve">4.3.4.1</t>
  </si>
  <si>
    <t xml:space="preserve">SINAPI - 87879</t>
  </si>
  <si>
    <t xml:space="preserve">CHAPISCO APLICADO EM ALVENARIAS E ESTRUTURAS DE CONCRETO INTERNAS, COM COLHER DE PEDREIRO. ARGAMASSA TRAÇO 1:3 COM PREPARO EM BETONEIRA 400L.</t>
  </si>
  <si>
    <t xml:space="preserve">4.3.5</t>
  </si>
  <si>
    <t xml:space="preserve">PAREDE COM CERAMICA</t>
  </si>
  <si>
    <t xml:space="preserve">4.3.5.1</t>
  </si>
  <si>
    <t xml:space="preserve">SBC - 120374 ALTERADO</t>
  </si>
  <si>
    <t xml:space="preserve">REVESTIMENTO PAREDE CERAMICO RETANGULAR 0,32X0,60 COR BRANCA  </t>
  </si>
  <si>
    <t xml:space="preserve">4.3.6</t>
  </si>
  <si>
    <t xml:space="preserve">FORRO DE DRYWALL</t>
  </si>
  <si>
    <t xml:space="preserve">4.3.6.1</t>
  </si>
  <si>
    <t xml:space="preserve">SINAPI - 96114</t>
  </si>
  <si>
    <t xml:space="preserve">FORRO EM DRYWALL, PARA AMBIENTES COMERCIAIS, INCLUSIVE ESTRUTURA DE FIXAÇÃO.</t>
  </si>
  <si>
    <t xml:space="preserve">4.3.7</t>
  </si>
  <si>
    <t xml:space="preserve">PINTUTRA COM TINTA A BASE PVA</t>
  </si>
  <si>
    <t xml:space="preserve">4.3.7.1</t>
  </si>
  <si>
    <t xml:space="preserve">SINAPI - 88496</t>
  </si>
  <si>
    <t xml:space="preserve">APLICAÇÃO E LIXAMENTO DE MASSA LÁTEX EM TETO, DUAS DEMÃOS</t>
  </si>
  <si>
    <t xml:space="preserve">4.3.7.2</t>
  </si>
  <si>
    <t xml:space="preserve">SINAPI - 88488</t>
  </si>
  <si>
    <t xml:space="preserve">APLICAÇÃO MANUAL DE PINTURA COM TINTA LÁTEX ACRÍLICA EM TETO, DUAS DEMÃOS</t>
  </si>
  <si>
    <t xml:space="preserve">4.4</t>
  </si>
  <si>
    <t xml:space="preserve">IMPERMEABILIZAÇÃO </t>
  </si>
  <si>
    <t xml:space="preserve">4.4.1</t>
  </si>
  <si>
    <t xml:space="preserve">IMPERMEABILIZAÇÃO NA COBERTURA DO BANHEIRO</t>
  </si>
  <si>
    <t xml:space="preserve">4.4.1.1</t>
  </si>
  <si>
    <t xml:space="preserve">SINAPI - 98547</t>
  </si>
  <si>
    <t xml:space="preserve">IMPERMEABILIZAÇÃO DE SUPERFÍCIE COM MANTA ASFÁLTICA, DUAS CAMADAS, INCLUSIVE APLICAÇÃO DE PRIMER ASFÁLTICO, E=3MM E E=4MM. AF_06/2018</t>
  </si>
  <si>
    <t xml:space="preserve">4.4.1.2</t>
  </si>
  <si>
    <t xml:space="preserve">SINAPI - 98565</t>
  </si>
  <si>
    <t xml:space="preserve">PROTEÇÃO MECÂNICA DE SUPERFICIE HORIZONTAL COM ARGAMASSA DE CIMENTO E AREIA, TRAÇO 1:3, E=3CM. AF_06/2018</t>
  </si>
  <si>
    <t xml:space="preserve">4.4.2</t>
  </si>
  <si>
    <t xml:space="preserve">IMPERMEABILIZAÇÃO NOS BANHEIROS</t>
  </si>
  <si>
    <t xml:space="preserve">4.4.3.1</t>
  </si>
  <si>
    <t xml:space="preserve">SINAPI - 98560</t>
  </si>
  <si>
    <t xml:space="preserve">IMPERMEABILIZAÇÃO DE PISO COM ARGAMASSA DE CIMENTO E AREIA, COM ADITIVO IMPERMEABILIZANTE, E = 2CM.</t>
  </si>
  <si>
    <t xml:space="preserve">4.4.3.2</t>
  </si>
  <si>
    <t xml:space="preserve">SINAPI - 98561</t>
  </si>
  <si>
    <t xml:space="preserve">IMPERMEABILIZAÇÃO DE PAREDES COM ARGAMASSA DE CIMENTO E AREIA, COM ADITIVO IMPERMEABILIZANTE, E = 2CM.</t>
  </si>
  <si>
    <t xml:space="preserve">4.5</t>
  </si>
  <si>
    <t xml:space="preserve">EQUIPAMENTOS E ACESSORIOS</t>
  </si>
  <si>
    <t xml:space="preserve">4.5.1</t>
  </si>
  <si>
    <t xml:space="preserve">BANCADAS DE GRANITO</t>
  </si>
  <si>
    <t xml:space="preserve">4.5.1.1</t>
  </si>
  <si>
    <t xml:space="preserve">ORSE - 11736</t>
  </si>
  <si>
    <t xml:space="preserve">BANCADA EM GRANITO BRANCO FORTALEZA, E = 2CM</t>
  </si>
  <si>
    <t xml:space="preserve">4.5.2</t>
  </si>
  <si>
    <t xml:space="preserve">LOUÇAS, METAIS E ACESSÓRIOS</t>
  </si>
  <si>
    <t xml:space="preserve">4.5.2.1</t>
  </si>
  <si>
    <t xml:space="preserve">SINAPI - 95472</t>
  </si>
  <si>
    <t xml:space="preserve">VASO SANITARIO SIFONADO CONVENCIONAL PARA PCD SEM FURO FRONTAL COM LOUÇA BRANCA SEM ASSENTO, INCLUSO CONJUNTO DE LIGAÇÃO PARA BACIA SANITÁRIA AJUSTÁVEL - FORNECIMENTO E INSTALAÇÃO.</t>
  </si>
  <si>
    <t xml:space="preserve">un</t>
  </si>
  <si>
    <t xml:space="preserve">4.5.2.2</t>
  </si>
  <si>
    <t xml:space="preserve">SBC - 190492</t>
  </si>
  <si>
    <t xml:space="preserve">VASO SANITARIO PARA CAIXA ACOPLADA MONTE CARLO IP808 - DECA</t>
  </si>
  <si>
    <t xml:space="preserve">4.5.2.3</t>
  </si>
  <si>
    <t xml:space="preserve">AGETOP CIVIL - 080510</t>
  </si>
  <si>
    <t xml:space="preserve">ANEL DE VEDAÇÃO PARA VASO SANITÁRIO</t>
  </si>
  <si>
    <t xml:space="preserve">pç</t>
  </si>
  <si>
    <t xml:space="preserve">4.5.2.4</t>
  </si>
  <si>
    <t xml:space="preserve">SBC - 190020</t>
  </si>
  <si>
    <t xml:space="preserve">ASSENTO PARA VASO SANITARIAO LINHA VOGUE CONFORTO - PNE</t>
  </si>
  <si>
    <t xml:space="preserve">4.5.2.5</t>
  </si>
  <si>
    <t xml:space="preserve">SBC - 190021</t>
  </si>
  <si>
    <t xml:space="preserve">ASSENTO PARA VASO SANITARIO (TARGA/IZY/RAVENA/STUDIO SLOW)</t>
  </si>
  <si>
    <t xml:space="preserve">4.5.2.6</t>
  </si>
  <si>
    <t xml:space="preserve">SBC - 190281</t>
  </si>
  <si>
    <t xml:space="preserve">PARAFUSOS CROMADOS PARA FIXACAO DE VASOS SANITARIOS</t>
  </si>
  <si>
    <t xml:space="preserve">cj</t>
  </si>
  <si>
    <t xml:space="preserve">4.5.2.7</t>
  </si>
  <si>
    <t xml:space="preserve">ORSE - 9676</t>
  </si>
  <si>
    <t xml:space="preserve">TORNEIRA DE MESA COM FECHAMENTO AUTOMÁTICO, LINHA DECAMATIC ECO, REF.1173.C, DECA OU SIMILAR</t>
  </si>
  <si>
    <t xml:space="preserve">4.5.2.8</t>
  </si>
  <si>
    <t xml:space="preserve">CPOS - 4403310</t>
  </si>
  <si>
    <t xml:space="preserve">TORNEIRA DE MESA PARA LAVATÓRIO, ACIONAMENTO HIDROMECÂNICO, COM REGISTRO INTEGRADO REGULADOR DE VAZÃO, EM LATÃO CROMADO, DN= 1/2´</t>
  </si>
  <si>
    <t xml:space="preserve">4.5.2.9</t>
  </si>
  <si>
    <t xml:space="preserve">ORSE - 2008</t>
  </si>
  <si>
    <t xml:space="preserve">CUBA DE SOBREPOR (DECA LINHA CARRARA REF L34), COM SIFÃO CROMADO (DECA REF C1680), ENGATE CROMADO (DECA), TORNEIRA DE METAL (DECA REF1190) , VÁLVULA CROMADA (DECA REF1600) OU SIMILARES</t>
  </si>
  <si>
    <t xml:space="preserve">4.5.2.10</t>
  </si>
  <si>
    <t xml:space="preserve">ORSE - 7712</t>
  </si>
  <si>
    <t xml:space="preserve">CUBA DE SEMI-ENCAIXE, DIM. 49 X 40CM, INCEPA, LINHA OCEAN PACIFIC, REF. 63027 OU SIIMILAR, EXCLUSIVE SIFÃO, ENGATE, VÁLVULA E TORNEIRA</t>
  </si>
  <si>
    <t xml:space="preserve">4.5.2.11</t>
  </si>
  <si>
    <t xml:space="preserve">AGETOP CIVIL - 080564</t>
  </si>
  <si>
    <t xml:space="preserve">SIFAO FLEXIVEL UNIVERSAL ( SANFONADO) EM PVC CROMADO PARA LAVATORIO</t>
  </si>
  <si>
    <t xml:space="preserve">4.5.2.12</t>
  </si>
  <si>
    <t xml:space="preserve">SUDECAP - 102522</t>
  </si>
  <si>
    <t xml:space="preserve">VAL.DESCARGA E ACAB.BENEFIT DOCOL PORTADOR DEFIC. OU EQUIVALENTE</t>
  </si>
  <si>
    <t xml:space="preserve">4.5.2.13</t>
  </si>
  <si>
    <t xml:space="preserve">SINAPI - 202322</t>
  </si>
  <si>
    <t xml:space="preserve">BARRA DE APOIO PARA BANHEIRO ALUMINIO POLIDO 90cm + PARAFUS</t>
  </si>
  <si>
    <t xml:space="preserve">4.5.2.14</t>
  </si>
  <si>
    <t xml:space="preserve">SINAPI - 202170</t>
  </si>
  <si>
    <t xml:space="preserve">BARRA DE APOIO PARA BANHEIRO ALUMINIO POLIDO 60cm + PARAFUSO</t>
  </si>
  <si>
    <t xml:space="preserve">4.5.2.15</t>
  </si>
  <si>
    <t xml:space="preserve">SINAPI - 100875</t>
  </si>
  <si>
    <t xml:space="preserve">BANCO ARTICULADO, EM ACO INOX, PARA PCD, FIXADO NA PAREDE - FORNECIMENTO E INSTALAÇÃO</t>
  </si>
  <si>
    <t xml:space="preserve">4.5.2.16</t>
  </si>
  <si>
    <t xml:space="preserve">SINAPI - 95545</t>
  </si>
  <si>
    <t xml:space="preserve">SABONETEIRA DE PAREDE EM METAL CROMADO, INCLUSO FIXAÇÃO</t>
  </si>
  <si>
    <t xml:space="preserve">4.5.2.17</t>
  </si>
  <si>
    <t xml:space="preserve">SBC - 190389</t>
  </si>
  <si>
    <t xml:space="preserve">CHUVEIRO DE TETO ACQUA PLUS - 1990.C.TET - DECA</t>
  </si>
  <si>
    <t xml:space="preserve">4.5.2.18</t>
  </si>
  <si>
    <t xml:space="preserve">SIURB - 101426</t>
  </si>
  <si>
    <t xml:space="preserve">ACABAMENTO ANTIVANDALISMO PARA VÁLVULA DE ACIONAMENTO DUCHA</t>
  </si>
  <si>
    <t xml:space="preserve">4.5.2.19</t>
  </si>
  <si>
    <t xml:space="preserve">SINAPI - 86887</t>
  </si>
  <si>
    <t xml:space="preserve">ENGATE FLEXÍVEL EM INOX, 1/2 X 40CM - FORNECIMENTO E INSTALAÇÃO. AF_01/2020</t>
  </si>
  <si>
    <t xml:space="preserve">4.6</t>
  </si>
  <si>
    <t xml:space="preserve">PAISAGISMO</t>
  </si>
  <si>
    <t xml:space="preserve">4.6.1</t>
  </si>
  <si>
    <t xml:space="preserve">PREPARO DO SOLO PARA PLANTIO</t>
  </si>
  <si>
    <t xml:space="preserve">4.6.1.1</t>
  </si>
  <si>
    <t xml:space="preserve">SBC - 201033</t>
  </si>
  <si>
    <t xml:space="preserve">FORNECIMENTO TERRA VEGETAL H=25cm PARA PROTECAO DE SOLO</t>
  </si>
  <si>
    <t xml:space="preserve">4.6.1.2</t>
  </si>
  <si>
    <t xml:space="preserve">SINAPI - 98520</t>
  </si>
  <si>
    <t xml:space="preserve">APLICAÇÃO DE ADUBO EM SOLO. AF_05/2018</t>
  </si>
  <si>
    <t xml:space="preserve">4.7.1</t>
  </si>
  <si>
    <t xml:space="preserve">VEGETAÇÃO</t>
  </si>
  <si>
    <t xml:space="preserve">4.7.1.1</t>
  </si>
  <si>
    <t xml:space="preserve">SINAPI - 74236/001</t>
  </si>
  <si>
    <t xml:space="preserve">PLANTIO DE GRAMA BATATAIS EM PLACAS</t>
  </si>
  <si>
    <t xml:space="preserve">TOTAL ARQUITETURA E ELEMENTOS DE URBANISMO</t>
  </si>
  <si>
    <t xml:space="preserve">INSTALAÇÕES HIDRÁULICAS E SANITÁRIAS</t>
  </si>
  <si>
    <t xml:space="preserve">5.1</t>
  </si>
  <si>
    <t xml:space="preserve">TUBULAÇÕES E CONEXÕES - ÁGUA FRIA</t>
  </si>
  <si>
    <t xml:space="preserve">5.1.1</t>
  </si>
  <si>
    <t xml:space="preserve">ORSE - 1230</t>
  </si>
  <si>
    <t xml:space="preserve">BUCHA DE REDUCAO PVC ROSCAVEL, 1" X 3/4"</t>
  </si>
  <si>
    <t xml:space="preserve">5.1.2</t>
  </si>
  <si>
    <t xml:space="preserve">ORSE - 1228</t>
  </si>
  <si>
    <t xml:space="preserve">BUCHA DE REDUCAO PVC ROSCAVEL 3/4" X 1/2"</t>
  </si>
  <si>
    <t xml:space="preserve">5.1.3</t>
  </si>
  <si>
    <t xml:space="preserve">ORSE - 1071</t>
  </si>
  <si>
    <t xml:space="preserve">BUCHA DE REDUCAO DE PVC, SOLDAVEL, CURTA, COM 25 X 20 MM, PARA AGUA FRIA</t>
  </si>
  <si>
    <t xml:space="preserve">5.1.4</t>
  </si>
  <si>
    <t xml:space="preserve">ORSE - 1072</t>
  </si>
  <si>
    <t xml:space="preserve">BUCHA DE REDUCAO DE PVC, SOLDAVEL, CURTA, COM 32 X 25 MM, PARA AGUA FRIA</t>
  </si>
  <si>
    <t xml:space="preserve">5.1.5</t>
  </si>
  <si>
    <t xml:space="preserve">ORSE - 1131</t>
  </si>
  <si>
    <t xml:space="preserve">JOELHO 45º DE PVC RÍGIDO SOLDÁVEL, MARROM DIÂM = 75MM</t>
  </si>
  <si>
    <t xml:space="preserve">5.1.6</t>
  </si>
  <si>
    <t xml:space="preserve">ORSE - 1133</t>
  </si>
  <si>
    <t xml:space="preserve">JOELHO 45º DE PVC RÍGIDO SOLDÁVEL, MARROM DIÂM = 110MM</t>
  </si>
  <si>
    <t xml:space="preserve">5.1.7</t>
  </si>
  <si>
    <t xml:space="preserve">ORSE - 1284</t>
  </si>
  <si>
    <t xml:space="preserve">JOELHO DE 90º DE PVC RÍGIDO ROSCÁVEL, DIÂM = 1"</t>
  </si>
  <si>
    <t xml:space="preserve">5.1.8</t>
  </si>
  <si>
    <t xml:space="preserve">ORSE - 1282</t>
  </si>
  <si>
    <t xml:space="preserve">JOELHO DE 90º DE PVC RÍGIDO ROSCÁVEL, DIÂM = 1/2''</t>
  </si>
  <si>
    <t xml:space="preserve">5.1.9</t>
  </si>
  <si>
    <t xml:space="preserve">ORSE - 1283</t>
  </si>
  <si>
    <t xml:space="preserve">JOELHO DE 90º DE PVC RÍGIDO ROSCÁVEL, DIÂM = 3/4''</t>
  </si>
  <si>
    <t xml:space="preserve">5.1.10</t>
  </si>
  <si>
    <t xml:space="preserve">ORSE - 1134</t>
  </si>
  <si>
    <t xml:space="preserve">JOELHO 90º DE PVC RÍGIDO SOLDÁVEL, MARROM DIÂM = 20MM</t>
  </si>
  <si>
    <t xml:space="preserve">5.1.11</t>
  </si>
  <si>
    <t xml:space="preserve">ORSE - 1135</t>
  </si>
  <si>
    <t xml:space="preserve">JOELHO 90º DE PVC RÍGIDO SOLDÁVEL, MARROM DIÂM = 25MM</t>
  </si>
  <si>
    <t xml:space="preserve">5.1.12</t>
  </si>
  <si>
    <t xml:space="preserve">ORSE - 1136</t>
  </si>
  <si>
    <t xml:space="preserve">JOELHO 90º DE PVC RÍGIDO SOLDÁVEL, MARROM DIÂM = 32MM</t>
  </si>
  <si>
    <t xml:space="preserve">5.1.13</t>
  </si>
  <si>
    <t xml:space="preserve">ORSE - 1142</t>
  </si>
  <si>
    <t xml:space="preserve">JOELHO 90º DE PVC RÍGIDO SOLDÁVEL, MARROM DIÂM = 110MM</t>
  </si>
  <si>
    <t xml:space="preserve">5.1.14</t>
  </si>
  <si>
    <t xml:space="preserve">ORSE - 1328</t>
  </si>
  <si>
    <t xml:space="preserve">TÊ DE REDUÇÃO 90º DE PVC RÍGIDO ROSCÁVEL DIÂM = 3/4" X 1/2"</t>
  </si>
  <si>
    <t xml:space="preserve">5.1.15</t>
  </si>
  <si>
    <t xml:space="preserve">AGETOP CIVIL - 81420</t>
  </si>
  <si>
    <t xml:space="preserve">TE DE REDUCAO 90 GRAUS SOLDAVEL 25 X 20 mm</t>
  </si>
  <si>
    <t xml:space="preserve">5.1.16</t>
  </si>
  <si>
    <t xml:space="preserve">ORSE - 1354</t>
  </si>
  <si>
    <t xml:space="preserve">TÊ 90° REDUÇÃO PVC RÍGIDO ROSCAVEL DIÂM = 1" X 3/4"</t>
  </si>
  <si>
    <t xml:space="preserve">5.1.17</t>
  </si>
  <si>
    <t xml:space="preserve">SINAPI - 89617</t>
  </si>
  <si>
    <t xml:space="preserve">TE, PVC, SOLDÁVEL, DN 25MM, INSTALADO EM PRUMADA DE ÁGUA - FORNECIMENTO E INSTALAÇÃO.</t>
  </si>
  <si>
    <t xml:space="preserve">5.1.18</t>
  </si>
  <si>
    <t xml:space="preserve">ORSE - 9265</t>
  </si>
  <si>
    <t xml:space="preserve">TUBO CPVC RÍGIDO SOLDAVEL AQUATHERM PARA ÁGUA QUENTE, D = 22 MM</t>
  </si>
  <si>
    <t xml:space="preserve">5.1.19</t>
  </si>
  <si>
    <t xml:space="preserve">SINAPI - 96728</t>
  </si>
  <si>
    <t xml:space="preserve">TUBO, PPR, DN 25, CLASSE PN 25, INSTALADO EM RESERVAÇÃO DE ÁGUA DE EDIFICAÇÃO QUE POSSUA RESERVATÓRIO DE FIBRA/FIBROCIMENTO  FORNECIMENTO E INSTALAÇÃO.</t>
  </si>
  <si>
    <t xml:space="preserve">5.1.20</t>
  </si>
  <si>
    <t xml:space="preserve">ORSE - 1220</t>
  </si>
  <si>
    <t xml:space="preserve">TUBO PVC RÍGIDO ROSCÁVEL D = 3/4"</t>
  </si>
  <si>
    <t xml:space="preserve">5.1.21</t>
  </si>
  <si>
    <t xml:space="preserve">ORSE - 1213</t>
  </si>
  <si>
    <t xml:space="preserve">TUBO PVC RÍGIDO ROSCÁVEL D = 1"</t>
  </si>
  <si>
    <t xml:space="preserve">5.1.22</t>
  </si>
  <si>
    <t xml:space="preserve">ORSE - 1215</t>
  </si>
  <si>
    <t xml:space="preserve">TUBO PVC RÍGIDO ROSCÁVEL D = 1 1/4"</t>
  </si>
  <si>
    <t xml:space="preserve">5.1.23</t>
  </si>
  <si>
    <t xml:space="preserve">ORSE - 1214</t>
  </si>
  <si>
    <t xml:space="preserve">TUBO PVC RÍGIDO ROSCÁVEL D = 1 1/2"</t>
  </si>
  <si>
    <t xml:space="preserve">5.1.24</t>
  </si>
  <si>
    <t xml:space="preserve">ORSE - 1217</t>
  </si>
  <si>
    <t xml:space="preserve">TUBO PVC RÍGIDO ROSCÁVEL D = 2"</t>
  </si>
  <si>
    <t xml:space="preserve">5.1.25</t>
  </si>
  <si>
    <t xml:space="preserve">ORSE - 1218</t>
  </si>
  <si>
    <t xml:space="preserve">TUBO PVC RÍGIDO ROSCÁVEL D = 2 1/2"</t>
  </si>
  <si>
    <t xml:space="preserve">5.1.26</t>
  </si>
  <si>
    <t xml:space="preserve">ORSE - 1221</t>
  </si>
  <si>
    <t xml:space="preserve">TUBO PVC RÍGIDO ROSCÁVEL D = 4"</t>
  </si>
  <si>
    <t xml:space="preserve">Sub Total</t>
  </si>
  <si>
    <t xml:space="preserve">5.2</t>
  </si>
  <si>
    <t xml:space="preserve">REGISTROS VÁLVULAS E ACESSÓRIOS - ÁGUA FRIA</t>
  </si>
  <si>
    <t xml:space="preserve">5.2.1</t>
  </si>
  <si>
    <t xml:space="preserve">SINAPI - 89985</t>
  </si>
  <si>
    <t xml:space="preserve">REGISTRO DE PRESSÃO BRUTO, LATÃO, ROSCÁVEL, 3/4", COM ACABAMENTO E CANOPLA CROMADOS. FORNECIDO E INSTALADO EM RAMAL DE ÁGUA. </t>
  </si>
  <si>
    <t xml:space="preserve">5.2.2</t>
  </si>
  <si>
    <t xml:space="preserve">SINAPI - 89986</t>
  </si>
  <si>
    <t xml:space="preserve">REGISTRO DE GAVETA BRUTO, LATÃO, ROSCÁVEL, 1/2", COM ACABAMENTO E CANOPLA CROMADOS. FORNECIDO E INSTALADO EM RAMAL DE ÁGUA.</t>
  </si>
  <si>
    <t xml:space="preserve">5.2.3</t>
  </si>
  <si>
    <t xml:space="preserve">SINAPI - 89353</t>
  </si>
  <si>
    <t xml:space="preserve">REGISTRO DE GAVETA BRUTO, LATÃO, ROSCÁVEL, 3/4", FORNECIDO E INSTALADO EM RAMAL DE ÁGUA. </t>
  </si>
  <si>
    <t xml:space="preserve">5.2.4</t>
  </si>
  <si>
    <t xml:space="preserve">SINAPI - 94792</t>
  </si>
  <si>
    <t xml:space="preserve">REGISTRO DE GAVETA BRUTO, LATÃO, ROSCÁVEL, 1, COM ACABAMENTO E CANOPLA CROMADOS, INSTALADO EM RESERVAÇÃO DE ÁGUA DE EDIFICAÇÃO QUE POSSUA RESERVATÓRIO DE FIBRA/FIBROCIMENTO  FORNECIMENTO E INSTALAÇÃO.</t>
  </si>
  <si>
    <t xml:space="preserve">5.3</t>
  </si>
  <si>
    <t xml:space="preserve">TUBULAÇÕES E CONEXÕES - ESGOTO E ÁGUAS PLUVIAIS</t>
  </si>
  <si>
    <t xml:space="preserve">5.3.1</t>
  </si>
  <si>
    <t xml:space="preserve">SINAPI - 89726</t>
  </si>
  <si>
    <t xml:space="preserve"> JOELHO 45 GRAUS, PVC, SERIE NORMAL, ESGOTO PREDIAL, DN 40 MM, JUNTA SOLDÁVEL, FORNECIDO E INSTALADO EM RAMAL DE DESCARGA OU RAMAL DE ESGOTO SANITÁRIO.</t>
  </si>
  <si>
    <t xml:space="preserve">5.3.2</t>
  </si>
  <si>
    <t xml:space="preserve">SINAPI - 89732</t>
  </si>
  <si>
    <t xml:space="preserve">JOELHO 45 GRAUS, PVC, SERIE NORMAL, ESGOTO PREDIAL, DN 50 MM, JUNTA ELÁSTICA, FORNECIDO E INSTALADO EM RAMAL DE DESCARGA OU RAMAL DE ESGOTO SANITÁRIO. </t>
  </si>
  <si>
    <t xml:space="preserve">5.3.3</t>
  </si>
  <si>
    <t xml:space="preserve">SINAPI - 89739</t>
  </si>
  <si>
    <t xml:space="preserve">JOELHO 45 GRAUS, PVC, SERIE NORMAL, ESGOTO PREDIAL, DN 75 MM, JUNTA ELÁSTICA, FORNECIDO E INSTALADO EM RAMAL DE DESCARGA OU RAMAL DE ESGOTO SANITÁRIO. </t>
  </si>
  <si>
    <t xml:space="preserve">5.3.4</t>
  </si>
  <si>
    <t xml:space="preserve">SINAPI - 89746</t>
  </si>
  <si>
    <t xml:space="preserve">JOELHO 45 GRAUS, PVC, SERIE NORMAL, ESGOTO PREDIAL, DN 100 MM, JUNTA ELÁSTICA, FORNECIDO E INSTALADO EM RAMAL DE DESCARGA OU RAMAL DE ESGOTO SANITÁRIO. </t>
  </si>
  <si>
    <t xml:space="preserve">5.3.5</t>
  </si>
  <si>
    <t xml:space="preserve">SINAPI - 89724</t>
  </si>
  <si>
    <t xml:space="preserve">JOELHO 90 GRAUS, PVC, SERIE NORMAL, ESGOTO PREDIAL, DN 40 MM, JUNTA SOLDÁVEL, FORNECIDO E INSTALADO EM RAMAL DE DESCARGA OU RAMAL DE ESGOTO SANITÁRIO. </t>
  </si>
  <si>
    <t xml:space="preserve">5.3.6</t>
  </si>
  <si>
    <t xml:space="preserve">SINAPI - 89731</t>
  </si>
  <si>
    <t xml:space="preserve">JOELHO 90 GRAUS, PVC, SERIE NORMAL, ESGOTO PREDIAL, DN 50 MM, JUNTA ELÁSTICA, FORNECIDO E INSTALADO EM RAMAL DE DESCARGA OU RAMAL DE ESGOTO SANITÁRIO. </t>
  </si>
  <si>
    <t xml:space="preserve">5.3.7</t>
  </si>
  <si>
    <t xml:space="preserve">SINAPI - 89737</t>
  </si>
  <si>
    <t xml:space="preserve">JOELHO 90 GRAUS, PVC, SERIE NORMAL, ESGOTO PREDIAL, DN 75 MM, JUNTA ELÁSTICA, FORNECIDO E INSTALADO EM RAMAL DE DESCARGA OU RAMAL DE ESGOTO SANITÁRIO.</t>
  </si>
  <si>
    <t xml:space="preserve">5.3.8</t>
  </si>
  <si>
    <t xml:space="preserve">SINAPI - 89744</t>
  </si>
  <si>
    <t xml:space="preserve">JOELHO 90 GRAUS, PVC, SERIE NORMAL, ESGOTO PREDIAL, DN 100 MM, JUNTA ELÁSTICA, FORNECIDO E INSTALADO EM RAMAL DE DESCARGA OU RAMAL DE ESGOTO SANITÁRIO.</t>
  </si>
  <si>
    <t xml:space="preserve">5.3.9</t>
  </si>
  <si>
    <t xml:space="preserve">SINAPI - 89795</t>
  </si>
  <si>
    <t xml:space="preserve">JUNÇÃO SIMPLES, PVC, SERIE NORMAL, ESGOTO PREDIAL, DN 75 X 75 MM, JUNTA ELÁSTICA, FORNECIDO E INSTALADO EM RAMAL DE DESCARGA OU RAMAL DE ESGOTO SANITÁRIO.</t>
  </si>
  <si>
    <t xml:space="preserve">5.3.10</t>
  </si>
  <si>
    <t xml:space="preserve">SINAPI - 89692</t>
  </si>
  <si>
    <t xml:space="preserve">JUNÇÃO SIMPLES, PVC, SERIE R, ÁGUA PLUVIAL, DN 100 X 75 MM, JUNTA ELÁSTICA, FORNECIDO E INSTALADO EM CONDUTORES VERTICAIS DE ÁGUAS PLUVIAIS.</t>
  </si>
  <si>
    <t xml:space="preserve">5.3.11</t>
  </si>
  <si>
    <t xml:space="preserve">SINAPI - 89753</t>
  </si>
  <si>
    <t xml:space="preserve">LUVA SIMPLES, PVC, SERIE NORMAL, ESGOTO PREDIAL, DN 50 MM, JUNTA ELÁSTICA, FORNECIDO E INSTALADO EM RAMAL DE DESCARGA OU RAMAL DE ESGOTO SANITÁRIO.</t>
  </si>
  <si>
    <t xml:space="preserve">5.3.12</t>
  </si>
  <si>
    <t xml:space="preserve">SINAPI - 89774</t>
  </si>
  <si>
    <t xml:space="preserve">LUVA SIMPLES, PVC, SERIE NORMAL, ESGOTO PREDIAL, DN 75 MM, JUNTA ELÁSTICA, FORNECIDO E INSTALADO EM RAMAL DE DESCARGA OU RAMAL DE ESGOTO SANITÁRIO.</t>
  </si>
  <si>
    <t xml:space="preserve">5.3.13</t>
  </si>
  <si>
    <t xml:space="preserve">SINAPI - 89778</t>
  </si>
  <si>
    <t xml:space="preserve">LUVA SIMPLES, PVC, SERIE NORMAL, ESGOTO PREDIAL, DN 100 MM, JUNTA ELÁSTICA, FORNECIDO E INSTALADO EM RAMAL DE DESCARGA OU RAMAL DE ESGOTO SANITÁRIO.</t>
  </si>
  <si>
    <t xml:space="preserve">5.3.14</t>
  </si>
  <si>
    <t xml:space="preserve">SEINFRA - C4775</t>
  </si>
  <si>
    <t xml:space="preserve">VÁLVULA DE RETENÇÃO DE PVC P/ ESGOTO D=150MM</t>
  </si>
  <si>
    <t xml:space="preserve">5.3.15</t>
  </si>
  <si>
    <t xml:space="preserve">5.3.16</t>
  </si>
  <si>
    <t xml:space="preserve">5.3.17</t>
  </si>
  <si>
    <t xml:space="preserve">5.3.18</t>
  </si>
  <si>
    <t xml:space="preserve">CPOS - 4602060</t>
  </si>
  <si>
    <t xml:space="preserve">TUBO DE PVC RÍGIDO BRANCO PXB COM VIROLA E ANEL DE BORRACHA, LINHA ESGOTO SÉRIE NORMAL, DN= 75 MM, INCLUSIVE CONEXÕES</t>
  </si>
  <si>
    <t xml:space="preserve">5.4</t>
  </si>
  <si>
    <t xml:space="preserve">CAIXAS ACESSÓRIOS</t>
  </si>
  <si>
    <t xml:space="preserve">5.4.1</t>
  </si>
  <si>
    <t xml:space="preserve">SINAPI - 98110</t>
  </si>
  <si>
    <t xml:space="preserve">CAIXA DE GORDURA PEQUENA (CAPACIDADE: 19 L), CIRCULAR, EM PVC, DIÂMETRO INTERNO= 0,3 M.</t>
  </si>
  <si>
    <t xml:space="preserve">5.4.2</t>
  </si>
  <si>
    <t xml:space="preserve">SINAPI - 74166/002
</t>
  </si>
  <si>
    <t xml:space="preserve">CAIXA DE INSPECAO EM ANEL DE CONCRETO PRE MOLDADO, COM 950MM DE ALTURA TOTAL. ANEIS COM ESP=50MM, DIAM.=600MM. EXCLUSIVE TAMPAO E ESCAVACAO - FORNECIMENTO E INSTALACAO</t>
  </si>
  <si>
    <t xml:space="preserve">5.4.3</t>
  </si>
  <si>
    <t xml:space="preserve">SBC - 053490</t>
  </si>
  <si>
    <t xml:space="preserve">CAIXA SIFONADA PVC 150x150x50mm C/GRELHA ACO INOX</t>
  </si>
  <si>
    <t xml:space="preserve">5.4.4</t>
  </si>
  <si>
    <t xml:space="preserve">AGETOP CIVIL - 082053</t>
  </si>
  <si>
    <t xml:space="preserve">PORTA GRELHA QUADRADO P/GREL.QUADRADA DIAM. 100 MM</t>
  </si>
  <si>
    <t xml:space="preserve">5.4.5</t>
  </si>
  <si>
    <t xml:space="preserve">AGETOP CIVIL - 081697</t>
  </si>
  <si>
    <t xml:space="preserve">PROLONGAMENTO PARA CAIXA SIFONADA 250 MM</t>
  </si>
  <si>
    <t xml:space="preserve">5.4.6</t>
  </si>
  <si>
    <t xml:space="preserve">AGETOP CIVIL - 081695</t>
  </si>
  <si>
    <t xml:space="preserve">PROLONGAMENTO PARA CAIXA SIFONADA 100 MM</t>
  </si>
  <si>
    <t xml:space="preserve">5.4.7</t>
  </si>
  <si>
    <t xml:space="preserve">SBC - 053037</t>
  </si>
  <si>
    <t xml:space="preserve">RALO SIFONADO PVC QUADRADO 100x53x40</t>
  </si>
  <si>
    <t xml:space="preserve">TOTAL INSTALAÇÕES HIDRÁULICAS E SANITÁRIAS</t>
  </si>
  <si>
    <t xml:space="preserve">INSTALAÇÕES ELÉTRICAS E ELETRÔNICAS</t>
  </si>
  <si>
    <t xml:space="preserve">6.1</t>
  </si>
  <si>
    <t xml:space="preserve">ELETRODUTOS, CAIXAS, TOMADAS, FIOS E CONEXÕES</t>
  </si>
  <si>
    <t xml:space="preserve">6.1.1</t>
  </si>
  <si>
    <t xml:space="preserve">SINAPI - 74131/007</t>
  </si>
  <si>
    <t xml:space="preserve">QUADRO DE DISTRIBUICAO DE ENERGIA DE EMBUTIR, EM CHAPA METALICA, PARA 40 DISJUNTORES TERMOMAGNETICOS MONOPOLARES, COM BARRAMENTO TRIFASICO E NEUTRO, FORNECIMENTO E INSTALACAO</t>
  </si>
  <si>
    <t xml:space="preserve">6.1.2</t>
  </si>
  <si>
    <t xml:space="preserve">SINAPI - 91996</t>
  </si>
  <si>
    <t xml:space="preserve">TOMADA MÉDIA DE EMBUTIR (1 MÓDULO), 2P+T 10 A, INCLUINDO SUPORTE E PLACA - FORNECIMENTO E INSTALAÇÃO.</t>
  </si>
  <si>
    <t xml:space="preserve">6.1.3</t>
  </si>
  <si>
    <t xml:space="preserve">SINAPI - 91997</t>
  </si>
  <si>
    <t xml:space="preserve">TOMADA MÉDIA DE EMBUTIR (1 MÓDULO), 2P+T 20 A, INCLUINDO SUPORTE E PLACA - FORNECIMENTO E INSTALAÇÃO. </t>
  </si>
  <si>
    <t xml:space="preserve">6.1.4</t>
  </si>
  <si>
    <t xml:space="preserve">SINAPI - 91993</t>
  </si>
  <si>
    <t xml:space="preserve">TOMADA ALTA DE EMBUTIR (1 MÓDULO), 2P+T 20 A, INCLUINDO SUPORTE E PLACA - FORNECIMENTO E INSTALAÇÃO.</t>
  </si>
  <si>
    <t xml:space="preserve">6.1.5</t>
  </si>
  <si>
    <t xml:space="preserve">SINAPI - 91961</t>
  </si>
  <si>
    <t xml:space="preserve">INTERRUPTOR PARALELO (2 MÓDULOS), 10A/250V, INCLUINDO SUPORTE E PLACA - FORNECIMENTO E INSTALAÇÃO. </t>
  </si>
  <si>
    <t xml:space="preserve">6.1.6</t>
  </si>
  <si>
    <t xml:space="preserve">SINAPI - 91926</t>
  </si>
  <si>
    <t xml:space="preserve">CABO DE COBRE FLEXÍVEL ISOLADO, 2,5 MM², ANTI-CHAMA 450/750 V, PARA CIRCUITOS TERMINAIS - FORNECIMENTO E INSTALAÇÃO.</t>
  </si>
  <si>
    <t xml:space="preserve">6.1.7</t>
  </si>
  <si>
    <t xml:space="preserve">SINAPI - 91930</t>
  </si>
  <si>
    <t xml:space="preserve">CABO DE COBRE FLEXÍVEL ISOLADO, 6 MM², ANTI-CHAMA 450/750 V, PARA CIRCUITOS TERMINAIS - FORNECIMENTO E INSTALAÇÃO. </t>
  </si>
  <si>
    <t xml:space="preserve">6.1.8</t>
  </si>
  <si>
    <t xml:space="preserve">SINAPI - 93660</t>
  </si>
  <si>
    <t xml:space="preserve">DISJUNTOR BIPOLAR TIPO DIN, CORRENTE NOMINAL DE 10A - FORNECIMENTO E INSTALAÇÃO.</t>
  </si>
  <si>
    <t xml:space="preserve">6.1.9</t>
  </si>
  <si>
    <t xml:space="preserve">SINAPI - 93662</t>
  </si>
  <si>
    <t xml:space="preserve">DISJUNTOR BIPOLAR TIPO DIN, CORRENTE NOMINAL DE 20A - FORNECIMENTO E INSTALAÇÃO.</t>
  </si>
  <si>
    <t xml:space="preserve">6.1.10</t>
  </si>
  <si>
    <t xml:space="preserve">SINAPI - 93664</t>
  </si>
  <si>
    <t xml:space="preserve">DISJUNTOR BIPOLAR TIPO DIN, CORRENTE NOMINAL DE 32A - FORNECIMENTO E INSTALAÇÃO.</t>
  </si>
  <si>
    <t xml:space="preserve">6.1.11</t>
  </si>
  <si>
    <t xml:space="preserve">ORSE - 452</t>
  </si>
  <si>
    <t xml:space="preserve">DISJUNTOR TERMOMAGNETICO TRIPOLAR 63A</t>
  </si>
  <si>
    <t xml:space="preserve">6.1.12</t>
  </si>
  <si>
    <t xml:space="preserve">CAERNE - 2070305</t>
  </si>
  <si>
    <t xml:space="preserve">DISPOSITIVO DE PROTEÇÃO CONTRA SURTO DE TENSÃO DPS 20KA</t>
  </si>
  <si>
    <t xml:space="preserve">6.1.13</t>
  </si>
  <si>
    <t xml:space="preserve">SEINFRA - C4530</t>
  </si>
  <si>
    <t xml:space="preserve">DISJUNTOR DIFERENCIAL DR-16A - 40A, 30mA</t>
  </si>
  <si>
    <t xml:space="preserve">6.1.14</t>
  </si>
  <si>
    <t xml:space="preserve">SINAPI - 91835</t>
  </si>
  <si>
    <t xml:space="preserve">ELETRODUTO FLEXÍVEL CORRUGADO REFORÇADO, PVC, DN 25 MM (3/4"), PARA CIRCUITOS TERMINAIS, INSTALADO EM FORRO - FORNECIMENTO E INSTALAÇÃO.</t>
  </si>
  <si>
    <t xml:space="preserve">6.2</t>
  </si>
  <si>
    <t xml:space="preserve">LUMINÁRIAS</t>
  </si>
  <si>
    <t xml:space="preserve">6.2.1</t>
  </si>
  <si>
    <t xml:space="preserve">SBC - 060081</t>
  </si>
  <si>
    <t xml:space="preserve">LUMINARIA DE EMBUTIR LED DIAMENTE 30CM 24W 3000K STELLA</t>
  </si>
  <si>
    <t xml:space="preserve">6.2.2</t>
  </si>
  <si>
    <t xml:space="preserve">SBC - 060212</t>
  </si>
  <si>
    <t xml:space="preserve">LUMINARIA TIPO SPOT DE EMBUTIR</t>
  </si>
  <si>
    <t xml:space="preserve">6.3</t>
  </si>
  <si>
    <t xml:space="preserve">ACESSÓRIOS</t>
  </si>
  <si>
    <t xml:space="preserve">6.3.1</t>
  </si>
  <si>
    <t xml:space="preserve">SBC - 058084</t>
  </si>
  <si>
    <t xml:space="preserve">CAIXA PASSAGEM 4x2""</t>
  </si>
  <si>
    <t xml:space="preserve">6.3.2</t>
  </si>
  <si>
    <t xml:space="preserve">SBC - 061012</t>
  </si>
  <si>
    <t xml:space="preserve">CAIXA PASSAGEM PVC 4x4""</t>
  </si>
  <si>
    <t xml:space="preserve">6.3.3</t>
  </si>
  <si>
    <t xml:space="preserve">SINAPI - 91936</t>
  </si>
  <si>
    <t xml:space="preserve">CAIXA OCTOGONAL 4" X 4", PVC, INSTALADA EM LAJE - FORNECIMENTO E INSTALAÇÃO.</t>
  </si>
  <si>
    <t xml:space="preserve">TOTAL INSTALAÇÕES ELÉTRICAS E ELETRÔNICAS</t>
  </si>
  <si>
    <t xml:space="preserve">SERVIÇOS COMPLEMENTARES</t>
  </si>
  <si>
    <t xml:space="preserve">7.1</t>
  </si>
  <si>
    <t xml:space="preserve">Limpeza da obra</t>
  </si>
  <si>
    <t xml:space="preserve">7.1.1</t>
  </si>
  <si>
    <t xml:space="preserve">SINAPI - 9537</t>
  </si>
  <si>
    <t xml:space="preserve">LIMPEZA FINAL DA OBRA</t>
  </si>
  <si>
    <t xml:space="preserve">TOTAL SERVIÇOS COMPLEMENTARES</t>
  </si>
  <si>
    <t xml:space="preserve">SERVIÇOS GERAIS</t>
  </si>
  <si>
    <t xml:space="preserve">9.1</t>
  </si>
  <si>
    <t xml:space="preserve">Administração da obra</t>
  </si>
  <si>
    <t xml:space="preserve">9.1.1</t>
  </si>
  <si>
    <t xml:space="preserve">Engenheiro Civil</t>
  </si>
  <si>
    <t xml:space="preserve">mês</t>
  </si>
  <si>
    <t xml:space="preserve">9.1.2</t>
  </si>
  <si>
    <t xml:space="preserve">Mestre de obras </t>
  </si>
  <si>
    <t xml:space="preserve">9.1.3</t>
  </si>
  <si>
    <t xml:space="preserve">Encarregado de pedreiro </t>
  </si>
  <si>
    <t xml:space="preserve">9.1.4</t>
  </si>
  <si>
    <t xml:space="preserve">Encarregados de Instalações </t>
  </si>
  <si>
    <t xml:space="preserve">9.1.5</t>
  </si>
  <si>
    <t xml:space="preserve">Almoxarife</t>
  </si>
  <si>
    <t xml:space="preserve">9.1.6</t>
  </si>
  <si>
    <t xml:space="preserve">Servente de carga/descarga e limpeza</t>
  </si>
  <si>
    <t xml:space="preserve">9.1.7</t>
  </si>
  <si>
    <t xml:space="preserve">Apontador</t>
  </si>
  <si>
    <t xml:space="preserve">9.1.8</t>
  </si>
  <si>
    <t xml:space="preserve">Porteiro</t>
  </si>
  <si>
    <t xml:space="preserve">9.1.9</t>
  </si>
  <si>
    <t xml:space="preserve">Vigias noturno </t>
  </si>
  <si>
    <t xml:space="preserve">9.2</t>
  </si>
  <si>
    <t xml:space="preserve">Materiais de Consumo</t>
  </si>
  <si>
    <t xml:space="preserve">9.2.1</t>
  </si>
  <si>
    <t xml:space="preserve">Refeições</t>
  </si>
  <si>
    <t xml:space="preserve">9.2.2</t>
  </si>
  <si>
    <t xml:space="preserve">Café da manhã</t>
  </si>
  <si>
    <t xml:space="preserve">9.2.3</t>
  </si>
  <si>
    <t xml:space="preserve">Material de pronto socorro</t>
  </si>
  <si>
    <t xml:space="preserve">9.2.4</t>
  </si>
  <si>
    <t xml:space="preserve">Copias de projetos</t>
  </si>
  <si>
    <t xml:space="preserve">9.2.5</t>
  </si>
  <si>
    <t xml:space="preserve">Material de escritório</t>
  </si>
  <si>
    <t xml:space="preserve">9.2.6</t>
  </si>
  <si>
    <t xml:space="preserve">Consumos de telefone para obra e fiscalização</t>
  </si>
  <si>
    <t xml:space="preserve">9.2.7</t>
  </si>
  <si>
    <t xml:space="preserve">Consumo de energia </t>
  </si>
  <si>
    <t xml:space="preserve">9.2.8</t>
  </si>
  <si>
    <t xml:space="preserve">Consumo de  agua</t>
  </si>
  <si>
    <t xml:space="preserve">9.2.9</t>
  </si>
  <si>
    <t xml:space="preserve">Recarga de extintores de incêndio </t>
  </si>
  <si>
    <t xml:space="preserve">9.3</t>
  </si>
  <si>
    <t xml:space="preserve">Maquinas e Equipamentos de Construção Civil</t>
  </si>
  <si>
    <t xml:space="preserve">9.3.1</t>
  </si>
  <si>
    <t xml:space="preserve">Betoneiras (1)</t>
  </si>
  <si>
    <t xml:space="preserve">9.3.2</t>
  </si>
  <si>
    <t xml:space="preserve">Betoneiras móvel (3)</t>
  </si>
  <si>
    <t xml:space="preserve">9.3.3</t>
  </si>
  <si>
    <t xml:space="preserve">Compactador de solo (1)</t>
  </si>
  <si>
    <t xml:space="preserve">9.3.4</t>
  </si>
  <si>
    <t xml:space="preserve">Guinchos e torres (2)</t>
  </si>
  <si>
    <t xml:space="preserve">9.3.5</t>
  </si>
  <si>
    <t xml:space="preserve">Serras manuais (2)</t>
  </si>
  <si>
    <t xml:space="preserve">9.3.6</t>
  </si>
  <si>
    <t xml:space="preserve">Serra circular (1)</t>
  </si>
  <si>
    <t xml:space="preserve">9.3.7</t>
  </si>
  <si>
    <t xml:space="preserve">Vibradores (2)</t>
  </si>
  <si>
    <t xml:space="preserve">9.3.8</t>
  </si>
  <si>
    <t xml:space="preserve">Maquita (2)</t>
  </si>
  <si>
    <t xml:space="preserve">9.3.9</t>
  </si>
  <si>
    <t xml:space="preserve">Furadeiras para madeira e concreto (2) </t>
  </si>
  <si>
    <t xml:space="preserve">9.3.10</t>
  </si>
  <si>
    <t xml:space="preserve">Policorte (1)</t>
  </si>
  <si>
    <t xml:space="preserve">9.3.11</t>
  </si>
  <si>
    <t xml:space="preserve">Material de consumo p/ máquinas (discos de policorte, serras, maquita, lixadeira etc.)</t>
  </si>
  <si>
    <t xml:space="preserve">9.3.12</t>
  </si>
  <si>
    <t xml:space="preserve">Caminhão com carroceria (FRETE)</t>
  </si>
  <si>
    <t xml:space="preserve">9.3.13</t>
  </si>
  <si>
    <t xml:space="preserve">Combustíveis (ADM)</t>
  </si>
  <si>
    <t xml:space="preserve">9.3.14</t>
  </si>
  <si>
    <t xml:space="preserve">Equipamentos de proteção individual</t>
  </si>
  <si>
    <t xml:space="preserve">9.3.15</t>
  </si>
  <si>
    <t xml:space="preserve">Equipamentos de proteção coletiva</t>
  </si>
  <si>
    <t xml:space="preserve">9.3.16</t>
  </si>
  <si>
    <t xml:space="preserve">Manutenção de canteiro</t>
  </si>
  <si>
    <t xml:space="preserve">9.3.17</t>
  </si>
  <si>
    <t xml:space="preserve">Ferramentas leves</t>
  </si>
  <si>
    <t xml:space="preserve">9.3.18</t>
  </si>
  <si>
    <t xml:space="preserve">Manutenção de equipamentos</t>
  </si>
  <si>
    <t xml:space="preserve">9.3.19</t>
  </si>
  <si>
    <t xml:space="preserve">Viradeira de chapa</t>
  </si>
  <si>
    <t xml:space="preserve">9.3.20</t>
  </si>
  <si>
    <t xml:space="preserve">Rosqueadeira Eletrica</t>
  </si>
  <si>
    <t xml:space="preserve">9.3.21</t>
  </si>
  <si>
    <t xml:space="preserve">Máquina de solda eletrica </t>
  </si>
  <si>
    <t xml:space="preserve">9.3.22</t>
  </si>
  <si>
    <t xml:space="preserve">Bebedouro</t>
  </si>
  <si>
    <t xml:space="preserve">9.4</t>
  </si>
  <si>
    <t xml:space="preserve">Transportes</t>
  </si>
  <si>
    <t xml:space="preserve">9.4.1</t>
  </si>
  <si>
    <t xml:space="preserve">Vale transporte</t>
  </si>
  <si>
    <t xml:space="preserve">9.5</t>
  </si>
  <si>
    <t xml:space="preserve">Outras despesas e taxas</t>
  </si>
  <si>
    <t xml:space="preserve">9.5.1</t>
  </si>
  <si>
    <t xml:space="preserve">Anotação do contrato e RTs no CREA</t>
  </si>
  <si>
    <t xml:space="preserve">oe</t>
  </si>
  <si>
    <t xml:space="preserve">9.5.2</t>
  </si>
  <si>
    <t xml:space="preserve">Alvará de construção  </t>
  </si>
  <si>
    <t xml:space="preserve">9.5.3</t>
  </si>
  <si>
    <t xml:space="preserve">Seguro contra risco de engenharia </t>
  </si>
  <si>
    <t xml:space="preserve">9.5.4</t>
  </si>
  <si>
    <t xml:space="preserve">Taxa de fiscalização de obra</t>
  </si>
  <si>
    <t xml:space="preserve">9.5.5</t>
  </si>
  <si>
    <t xml:space="preserve">Taxas para retirada de habite-se</t>
  </si>
  <si>
    <t xml:space="preserve">9.5.6</t>
  </si>
  <si>
    <t xml:space="preserve">Taxa de registro de contrato em cartório</t>
  </si>
  <si>
    <t xml:space="preserve">9.5.7</t>
  </si>
  <si>
    <t xml:space="preserve">Caução de garantia do contrato</t>
  </si>
  <si>
    <t xml:space="preserve">9.5.18</t>
  </si>
  <si>
    <t xml:space="preserve">Taxa de utilização de area pública </t>
  </si>
  <si>
    <t xml:space="preserve">TOTAL SERVIÇOS GERAIS</t>
  </si>
  <si>
    <t xml:space="preserve"> </t>
  </si>
  <si>
    <t xml:space="preserve">CUSTO TOTAL</t>
  </si>
  <si>
    <t xml:space="preserve">inicio 15 março 2013</t>
  </si>
  <si>
    <t xml:space="preserve">término 15 julho 2013</t>
  </si>
  <si>
    <t xml:space="preserve">RESUMO GERAL</t>
  </si>
  <si>
    <t xml:space="preserve">PREÇO TOTAL</t>
  </si>
  <si>
    <t xml:space="preserve">%</t>
  </si>
  <si>
    <t xml:space="preserve">01.00.000</t>
  </si>
  <si>
    <t xml:space="preserve">02.00.000</t>
  </si>
  <si>
    <t xml:space="preserve">03.00.000</t>
  </si>
  <si>
    <t xml:space="preserve">04.00.000</t>
  </si>
  <si>
    <t xml:space="preserve">05.00.000</t>
  </si>
  <si>
    <t xml:space="preserve">06.00.000</t>
  </si>
  <si>
    <t xml:space="preserve">07.00.000</t>
  </si>
  <si>
    <t xml:space="preserve">CUSTO TOTAL </t>
  </si>
  <si>
    <t xml:space="preserve">B.D.I.</t>
  </si>
  <si>
    <t xml:space="preserve">custo m2</t>
  </si>
  <si>
    <t xml:space="preserve">TOTAL GERAL</t>
  </si>
  <si>
    <t xml:space="preserve">CRONOGRAMA FÍSICO-FINANCEIRO</t>
  </si>
  <si>
    <t xml:space="preserve">DISCRIMINAÇÃO DOS SERVIÇOS</t>
  </si>
  <si>
    <t xml:space="preserve">R$ C/ BDI</t>
  </si>
  <si>
    <t xml:space="preserve">TOTAL</t>
  </si>
  <si>
    <t xml:space="preserve">1.00</t>
  </si>
  <si>
    <t xml:space="preserve">R$</t>
  </si>
  <si>
    <t xml:space="preserve">2.00</t>
  </si>
  <si>
    <t xml:space="preserve">3.00</t>
  </si>
  <si>
    <t xml:space="preserve">4.00</t>
  </si>
  <si>
    <t xml:space="preserve">5.00</t>
  </si>
  <si>
    <t xml:space="preserve">6.00</t>
  </si>
  <si>
    <t xml:space="preserve">7.00</t>
  </si>
  <si>
    <t xml:space="preserve">PERCENTUAL SIMPLES</t>
  </si>
  <si>
    <t xml:space="preserve">TOTAL SIMPLES</t>
  </si>
  <si>
    <t xml:space="preserve">PERCENTUAL ACUMULADO</t>
  </si>
  <si>
    <t xml:space="preserve">TOTAL ACUMULADO</t>
  </si>
  <si>
    <t xml:space="preserve">COMPOSIÇÃO ANALÍTICA DE BDI</t>
  </si>
  <si>
    <t xml:space="preserve">Empreendimento: </t>
  </si>
  <si>
    <t xml:space="preserve">ENAP - PISCINA</t>
  </si>
  <si>
    <t xml:space="preserve">Tipo de Obra:</t>
  </si>
  <si>
    <t xml:space="preserve">Construção de Edifícios e Reformas (Quadras, unidades habitacionais, escolas, restaurantes, etc)</t>
  </si>
  <si>
    <t xml:space="preserve">Base de Cálculo do ISS da Prefeitura:</t>
  </si>
  <si>
    <t xml:space="preserve">Orçamento Desonerado? (Sim ou Não)</t>
  </si>
  <si>
    <t xml:space="preserve">NÃO</t>
  </si>
  <si>
    <t xml:space="preserve">DESCRIÇÃO</t>
  </si>
  <si>
    <t xml:space="preserve">VALORES DE REFERÊNCIA - %</t>
  </si>
  <si>
    <t xml:space="preserve">BDI ADOTADO - %</t>
  </si>
  <si>
    <t xml:space="preserve">(1° Quartil)</t>
  </si>
  <si>
    <t xml:space="preserve">MÉDIA</t>
  </si>
  <si>
    <t xml:space="preserve">(3° Quartil)</t>
  </si>
  <si>
    <t xml:space="preserve">Administração Central</t>
  </si>
  <si>
    <t xml:space="preserve">Seguros e Garantias (*)</t>
  </si>
  <si>
    <t xml:space="preserve">Riscos</t>
  </si>
  <si>
    <t xml:space="preserve">Despesas Financeiras</t>
  </si>
  <si>
    <t xml:space="preserve">Lucro</t>
  </si>
  <si>
    <t xml:space="preserve">COFINS</t>
  </si>
  <si>
    <t xml:space="preserve">PIS</t>
  </si>
  <si>
    <t xml:space="preserve">ISS (**)</t>
  </si>
  <si>
    <t xml:space="preserve">LIMITE BDI C/ DESONERAÇÃO</t>
  </si>
  <si>
    <t xml:space="preserve">LIMITE BDI S/ DESONERAÇÃO</t>
  </si>
  <si>
    <t xml:space="preserve">Fonte da composição, valores de referência e fórmula do BDI:  Acórdão 2622/2013-TCU-Plenário</t>
  </si>
  <si>
    <t xml:space="preserve">Desoneração: Lei n°13.161/2015</t>
  </si>
  <si>
    <t xml:space="preserve">Verificação do  BDI:</t>
  </si>
  <si>
    <t xml:space="preserve">BDI S/ DESN</t>
  </si>
  <si>
    <t xml:space="preserve">BDI C/ DESN</t>
  </si>
  <si>
    <t xml:space="preserve">Os valores de BDI acima foram calculados com emprego da fórmula abaixo:</t>
  </si>
  <si>
    <t xml:space="preserve">Onde:</t>
  </si>
  <si>
    <t xml:space="preserve">AC = taxa de rateio da Administração Central;</t>
  </si>
  <si>
    <t xml:space="preserve">DF = taxa das despesas financeiras;</t>
  </si>
  <si>
    <t xml:space="preserve">R, S, G = taxa de risco, seguro e garantia do empreendimento;</t>
  </si>
  <si>
    <t xml:space="preserve">I = taxa de tributos (Onerado: I = COFINS+PIS+ISS / Desonerado: I = COFINS+PIS+ISS+CPRB);</t>
  </si>
  <si>
    <t xml:space="preserve">L = taxa de lucro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&quot;R$ &quot;* #,##0.00_);_(&quot;R$ &quot;* \(#,##0.00\);_(&quot;R$ &quot;* \-??_);_(@_)"/>
    <numFmt numFmtId="166" formatCode="#,##0.00"/>
    <numFmt numFmtId="167" formatCode="0%"/>
    <numFmt numFmtId="168" formatCode="_(* #,##0.00_);_(* \(#,##0.00\);_(* \-??_);_(@_)"/>
    <numFmt numFmtId="169" formatCode="_-* #,##0.00_-;\-* #,##0.00_-;_-* \-??_-;_-@_-"/>
    <numFmt numFmtId="170" formatCode="0.00"/>
    <numFmt numFmtId="171" formatCode="0.00%"/>
    <numFmt numFmtId="172" formatCode="#,##0.0"/>
    <numFmt numFmtId="173" formatCode="#,##0.00;[RED]#,##0.00"/>
    <numFmt numFmtId="174" formatCode="General"/>
    <numFmt numFmtId="175" formatCode="#,##0.00000"/>
    <numFmt numFmtId="176" formatCode="#,##0"/>
    <numFmt numFmtId="177" formatCode="0.00000000%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Century Gothic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0.5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FFFFFF"/>
      <name val="Arial"/>
      <family val="2"/>
    </font>
    <font>
      <sz val="10"/>
      <color rgb="FFFF0000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b val="true"/>
      <u val="single"/>
      <sz val="16"/>
      <name val="Arial"/>
      <family val="2"/>
    </font>
    <font>
      <sz val="11"/>
      <name val="Arial"/>
      <family val="2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6"/>
      <name val="Times New Roman"/>
      <family val="1"/>
    </font>
    <font>
      <sz val="6"/>
      <name val="Times New Roman"/>
      <family val="1"/>
    </font>
    <font>
      <sz val="10"/>
      <color rgb="FF000080"/>
      <name val="Times New Roman"/>
      <family val="1"/>
    </font>
    <font>
      <sz val="10"/>
      <color rgb="FF969696"/>
      <name val="Times New Roman"/>
      <family val="1"/>
    </font>
    <font>
      <sz val="10"/>
      <color rgb="FFC0C0C0"/>
      <name val="Times New Roman"/>
      <family val="1"/>
    </font>
    <font>
      <sz val="6"/>
      <color rgb="FF666699"/>
      <name val="Times New Roman"/>
      <family val="1"/>
    </font>
    <font>
      <sz val="6"/>
      <color rgb="FFC0C0C0"/>
      <name val="Times New Roman"/>
      <family val="1"/>
    </font>
    <font>
      <sz val="6"/>
      <color rgb="FF969696"/>
      <name val="Times New Roman"/>
      <family val="1"/>
    </font>
    <font>
      <sz val="10"/>
      <color rgb="FFFFFFFF"/>
      <name val="Times New Roman"/>
      <family val="1"/>
    </font>
    <font>
      <sz val="11"/>
      <name val="Times New Roman"/>
      <family val="1"/>
    </font>
    <font>
      <u val="single"/>
      <sz val="11"/>
      <name val="Times New Roman"/>
      <family val="1"/>
    </font>
    <font>
      <b val="true"/>
      <sz val="12"/>
      <color rgb="FF000080"/>
      <name val="Times New Roman"/>
      <family val="1"/>
    </font>
    <font>
      <sz val="6"/>
      <color rgb="FF000080"/>
      <name val="Times New Roman"/>
      <family val="1"/>
    </font>
    <font>
      <i val="true"/>
      <sz val="11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3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3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3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4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6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4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4" fillId="6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6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6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7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0" fontId="34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4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6" fillId="0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_12ETAPAS" xfId="21"/>
    <cellStyle name="Normal_203-PE-ORCA-00" xfId="22"/>
    <cellStyle name="Normal_Plan1" xfId="23"/>
    <cellStyle name="Porcentagem 2" xfId="24"/>
    <cellStyle name="Separador de milhares_DLPROP 000-2005 (Const.Fórum N.Bandeirante)" xfId="25"/>
    <cellStyle name="Separador de milhares_DLPROP 000-2005 (Const.Fórum N.Bandeirante) 2" xfId="26"/>
    <cellStyle name="Vírgula 2" xfId="27"/>
  </cellStyles>
  <dxfs count="2"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7</xdr:col>
      <xdr:colOff>121680</xdr:colOff>
      <xdr:row>1</xdr:row>
      <xdr:rowOff>190440</xdr:rowOff>
    </xdr:to>
    <xdr:sp>
      <xdr:nvSpPr>
        <xdr:cNvPr id="0" name="Text Box 2"/>
        <xdr:cNvSpPr/>
      </xdr:nvSpPr>
      <xdr:spPr>
        <a:xfrm>
          <a:off x="13709520" y="162000"/>
          <a:ext cx="121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1680</xdr:colOff>
      <xdr:row>1</xdr:row>
      <xdr:rowOff>190440</xdr:rowOff>
    </xdr:to>
    <xdr:sp>
      <xdr:nvSpPr>
        <xdr:cNvPr id="1" name="Text Box 3"/>
        <xdr:cNvSpPr/>
      </xdr:nvSpPr>
      <xdr:spPr>
        <a:xfrm>
          <a:off x="13709520" y="162000"/>
          <a:ext cx="121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1680</xdr:colOff>
      <xdr:row>1</xdr:row>
      <xdr:rowOff>190440</xdr:rowOff>
    </xdr:to>
    <xdr:sp>
      <xdr:nvSpPr>
        <xdr:cNvPr id="2" name="Text Box 4"/>
        <xdr:cNvSpPr/>
      </xdr:nvSpPr>
      <xdr:spPr>
        <a:xfrm>
          <a:off x="13709520" y="162000"/>
          <a:ext cx="121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1680</xdr:colOff>
      <xdr:row>1</xdr:row>
      <xdr:rowOff>190440</xdr:rowOff>
    </xdr:to>
    <xdr:sp>
      <xdr:nvSpPr>
        <xdr:cNvPr id="3" name="Text Box 5"/>
        <xdr:cNvSpPr/>
      </xdr:nvSpPr>
      <xdr:spPr>
        <a:xfrm>
          <a:off x="13709520" y="162000"/>
          <a:ext cx="121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1680</xdr:colOff>
      <xdr:row>1</xdr:row>
      <xdr:rowOff>190440</xdr:rowOff>
    </xdr:to>
    <xdr:sp>
      <xdr:nvSpPr>
        <xdr:cNvPr id="4" name="Text Box 6"/>
        <xdr:cNvSpPr/>
      </xdr:nvSpPr>
      <xdr:spPr>
        <a:xfrm>
          <a:off x="13709520" y="162000"/>
          <a:ext cx="121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1680</xdr:colOff>
      <xdr:row>1</xdr:row>
      <xdr:rowOff>190440</xdr:rowOff>
    </xdr:to>
    <xdr:sp>
      <xdr:nvSpPr>
        <xdr:cNvPr id="5" name="Text Box 7"/>
        <xdr:cNvSpPr/>
      </xdr:nvSpPr>
      <xdr:spPr>
        <a:xfrm>
          <a:off x="13709520" y="162000"/>
          <a:ext cx="121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1680</xdr:colOff>
      <xdr:row>1</xdr:row>
      <xdr:rowOff>190440</xdr:rowOff>
    </xdr:to>
    <xdr:sp>
      <xdr:nvSpPr>
        <xdr:cNvPr id="6" name="Text Box 8"/>
        <xdr:cNvSpPr/>
      </xdr:nvSpPr>
      <xdr:spPr>
        <a:xfrm>
          <a:off x="13709520" y="162000"/>
          <a:ext cx="121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1680</xdr:colOff>
      <xdr:row>1</xdr:row>
      <xdr:rowOff>190440</xdr:rowOff>
    </xdr:to>
    <xdr:sp>
      <xdr:nvSpPr>
        <xdr:cNvPr id="7" name="Text Box 9"/>
        <xdr:cNvSpPr/>
      </xdr:nvSpPr>
      <xdr:spPr>
        <a:xfrm>
          <a:off x="13709520" y="162000"/>
          <a:ext cx="121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1680</xdr:colOff>
      <xdr:row>1</xdr:row>
      <xdr:rowOff>190440</xdr:rowOff>
    </xdr:to>
    <xdr:sp>
      <xdr:nvSpPr>
        <xdr:cNvPr id="8" name="Text Box 10"/>
        <xdr:cNvSpPr/>
      </xdr:nvSpPr>
      <xdr:spPr>
        <a:xfrm>
          <a:off x="13709520" y="162000"/>
          <a:ext cx="121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1680</xdr:colOff>
      <xdr:row>1</xdr:row>
      <xdr:rowOff>190440</xdr:rowOff>
    </xdr:to>
    <xdr:sp>
      <xdr:nvSpPr>
        <xdr:cNvPr id="9" name="Text Box 11"/>
        <xdr:cNvSpPr/>
      </xdr:nvSpPr>
      <xdr:spPr>
        <a:xfrm>
          <a:off x="13709520" y="162000"/>
          <a:ext cx="121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1680</xdr:colOff>
      <xdr:row>1</xdr:row>
      <xdr:rowOff>190440</xdr:rowOff>
    </xdr:to>
    <xdr:sp>
      <xdr:nvSpPr>
        <xdr:cNvPr id="10" name="Text Box 12"/>
        <xdr:cNvSpPr/>
      </xdr:nvSpPr>
      <xdr:spPr>
        <a:xfrm>
          <a:off x="13709520" y="162000"/>
          <a:ext cx="121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1680</xdr:colOff>
      <xdr:row>1</xdr:row>
      <xdr:rowOff>190440</xdr:rowOff>
    </xdr:to>
    <xdr:sp>
      <xdr:nvSpPr>
        <xdr:cNvPr id="11" name="Text Box 13"/>
        <xdr:cNvSpPr/>
      </xdr:nvSpPr>
      <xdr:spPr>
        <a:xfrm>
          <a:off x="13709520" y="162000"/>
          <a:ext cx="121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8240</xdr:rowOff>
    </xdr:from>
    <xdr:to>
      <xdr:col>1</xdr:col>
      <xdr:colOff>3960</xdr:colOff>
      <xdr:row>0</xdr:row>
      <xdr:rowOff>200880</xdr:rowOff>
    </xdr:to>
    <xdr:sp>
      <xdr:nvSpPr>
        <xdr:cNvPr id="12" name="Rectangle 1"/>
        <xdr:cNvSpPr/>
      </xdr:nvSpPr>
      <xdr:spPr>
        <a:xfrm>
          <a:off x="835200" y="48240"/>
          <a:ext cx="3960" cy="152640"/>
        </a:xfrm>
        <a:prstGeom prst="rect">
          <a:avLst/>
        </a:prstGeom>
        <a:gradFill rotWithShape="0">
          <a:gsLst>
            <a:gs pos="0">
              <a:srgbClr val="333333"/>
            </a:gs>
            <a:gs pos="100000">
              <a:srgbClr val="c0c0c0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48240</xdr:rowOff>
    </xdr:from>
    <xdr:to>
      <xdr:col>1</xdr:col>
      <xdr:colOff>3960</xdr:colOff>
      <xdr:row>0</xdr:row>
      <xdr:rowOff>200880</xdr:rowOff>
    </xdr:to>
    <xdr:sp>
      <xdr:nvSpPr>
        <xdr:cNvPr id="13" name="Rectangle 3"/>
        <xdr:cNvSpPr/>
      </xdr:nvSpPr>
      <xdr:spPr>
        <a:xfrm>
          <a:off x="835200" y="48240"/>
          <a:ext cx="3960" cy="152640"/>
        </a:xfrm>
        <a:prstGeom prst="rect">
          <a:avLst/>
        </a:prstGeom>
        <a:gradFill rotWithShape="0">
          <a:gsLst>
            <a:gs pos="0">
              <a:srgbClr val="333333"/>
            </a:gs>
            <a:gs pos="100000">
              <a:srgbClr val="c0c0c0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48240</xdr:rowOff>
    </xdr:from>
    <xdr:to>
      <xdr:col>1</xdr:col>
      <xdr:colOff>3960</xdr:colOff>
      <xdr:row>0</xdr:row>
      <xdr:rowOff>200880</xdr:rowOff>
    </xdr:to>
    <xdr:sp>
      <xdr:nvSpPr>
        <xdr:cNvPr id="14" name="Rectangle 4"/>
        <xdr:cNvSpPr/>
      </xdr:nvSpPr>
      <xdr:spPr>
        <a:xfrm>
          <a:off x="835200" y="48240"/>
          <a:ext cx="3960" cy="152640"/>
        </a:xfrm>
        <a:prstGeom prst="rect">
          <a:avLst/>
        </a:prstGeom>
        <a:gradFill rotWithShape="0">
          <a:gsLst>
            <a:gs pos="0">
              <a:srgbClr val="333333"/>
            </a:gs>
            <a:gs pos="100000">
              <a:srgbClr val="c0c0c0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48240</xdr:rowOff>
    </xdr:from>
    <xdr:to>
      <xdr:col>1</xdr:col>
      <xdr:colOff>3960</xdr:colOff>
      <xdr:row>0</xdr:row>
      <xdr:rowOff>200880</xdr:rowOff>
    </xdr:to>
    <xdr:sp>
      <xdr:nvSpPr>
        <xdr:cNvPr id="15" name="Rectangle 5"/>
        <xdr:cNvSpPr/>
      </xdr:nvSpPr>
      <xdr:spPr>
        <a:xfrm>
          <a:off x="835200" y="48240"/>
          <a:ext cx="3960" cy="152640"/>
        </a:xfrm>
        <a:prstGeom prst="rect">
          <a:avLst/>
        </a:prstGeom>
        <a:gradFill rotWithShape="0">
          <a:gsLst>
            <a:gs pos="0">
              <a:srgbClr val="333333"/>
            </a:gs>
            <a:gs pos="100000">
              <a:srgbClr val="c0c0c0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48240</xdr:rowOff>
    </xdr:from>
    <xdr:to>
      <xdr:col>1</xdr:col>
      <xdr:colOff>3960</xdr:colOff>
      <xdr:row>0</xdr:row>
      <xdr:rowOff>200880</xdr:rowOff>
    </xdr:to>
    <xdr:sp>
      <xdr:nvSpPr>
        <xdr:cNvPr id="16" name="Rectangle 6"/>
        <xdr:cNvSpPr/>
      </xdr:nvSpPr>
      <xdr:spPr>
        <a:xfrm>
          <a:off x="835200" y="48240"/>
          <a:ext cx="3960" cy="152640"/>
        </a:xfrm>
        <a:prstGeom prst="rect">
          <a:avLst/>
        </a:prstGeom>
        <a:gradFill rotWithShape="0">
          <a:gsLst>
            <a:gs pos="0">
              <a:srgbClr val="333333"/>
            </a:gs>
            <a:gs pos="100000">
              <a:srgbClr val="c0c0c0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48240</xdr:rowOff>
    </xdr:from>
    <xdr:to>
      <xdr:col>1</xdr:col>
      <xdr:colOff>3960</xdr:colOff>
      <xdr:row>0</xdr:row>
      <xdr:rowOff>200880</xdr:rowOff>
    </xdr:to>
    <xdr:sp>
      <xdr:nvSpPr>
        <xdr:cNvPr id="17" name="Rectangle 7"/>
        <xdr:cNvSpPr/>
      </xdr:nvSpPr>
      <xdr:spPr>
        <a:xfrm>
          <a:off x="835200" y="48240"/>
          <a:ext cx="3960" cy="152640"/>
        </a:xfrm>
        <a:prstGeom prst="rect">
          <a:avLst/>
        </a:prstGeom>
        <a:gradFill rotWithShape="0">
          <a:gsLst>
            <a:gs pos="0">
              <a:srgbClr val="333333"/>
            </a:gs>
            <a:gs pos="100000">
              <a:srgbClr val="c0c0c0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48240</xdr:rowOff>
    </xdr:from>
    <xdr:to>
      <xdr:col>1</xdr:col>
      <xdr:colOff>3960</xdr:colOff>
      <xdr:row>0</xdr:row>
      <xdr:rowOff>200880</xdr:rowOff>
    </xdr:to>
    <xdr:sp>
      <xdr:nvSpPr>
        <xdr:cNvPr id="18" name="Rectangle 8"/>
        <xdr:cNvSpPr/>
      </xdr:nvSpPr>
      <xdr:spPr>
        <a:xfrm>
          <a:off x="835200" y="48240"/>
          <a:ext cx="3960" cy="152640"/>
        </a:xfrm>
        <a:prstGeom prst="rect">
          <a:avLst/>
        </a:prstGeom>
        <a:gradFill rotWithShape="0">
          <a:gsLst>
            <a:gs pos="0">
              <a:srgbClr val="333333"/>
            </a:gs>
            <a:gs pos="100000">
              <a:srgbClr val="c0c0c0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48240</xdr:rowOff>
    </xdr:from>
    <xdr:to>
      <xdr:col>1</xdr:col>
      <xdr:colOff>3960</xdr:colOff>
      <xdr:row>0</xdr:row>
      <xdr:rowOff>200880</xdr:rowOff>
    </xdr:to>
    <xdr:sp>
      <xdr:nvSpPr>
        <xdr:cNvPr id="19" name="Rectangle 9"/>
        <xdr:cNvSpPr/>
      </xdr:nvSpPr>
      <xdr:spPr>
        <a:xfrm>
          <a:off x="835200" y="48240"/>
          <a:ext cx="3960" cy="152640"/>
        </a:xfrm>
        <a:prstGeom prst="rect">
          <a:avLst/>
        </a:prstGeom>
        <a:gradFill rotWithShape="0">
          <a:gsLst>
            <a:gs pos="0">
              <a:srgbClr val="333333"/>
            </a:gs>
            <a:gs pos="100000">
              <a:srgbClr val="c0c0c0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720</xdr:colOff>
      <xdr:row>28</xdr:row>
      <xdr:rowOff>114480</xdr:rowOff>
    </xdr:from>
    <xdr:to>
      <xdr:col>3</xdr:col>
      <xdr:colOff>81720</xdr:colOff>
      <xdr:row>30</xdr:row>
      <xdr:rowOff>162000</xdr:rowOff>
    </xdr:to>
    <xdr:pic>
      <xdr:nvPicPr>
        <xdr:cNvPr id="20" name="Picture 3" descr=""/>
        <xdr:cNvPicPr/>
      </xdr:nvPicPr>
      <xdr:blipFill>
        <a:blip r:embed="rId1"/>
        <a:stretch/>
      </xdr:blipFill>
      <xdr:spPr>
        <a:xfrm>
          <a:off x="1620720" y="8601120"/>
          <a:ext cx="31212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asta%20Adtel%202016/@Comercial/Propostas/@Editais/2019/10%20-%20Outubro/21.10%20ENAP%2013.2019%20Manut%20Uasg%20114702/Campus%20Jardim/Detalhamento%20do%20BD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I sem justificativa"/>
      <sheetName val="Base dados - TCU 2622_2013"/>
    </sheetNames>
    <sheetDataSet>
      <sheetData sheetId="0"/>
      <sheetData sheetId="1">
        <row r="7">
          <cell r="A7" t="str">
            <v>Construção de Edifícios e Reformas (Quadras, unidades habitacionais, escolas, restaurantes, etc)</v>
          </cell>
          <cell r="B7">
            <v>3</v>
          </cell>
          <cell r="C7">
            <v>4</v>
          </cell>
          <cell r="D7">
            <v>5.5</v>
          </cell>
          <cell r="E7">
            <v>0.8</v>
          </cell>
          <cell r="F7">
            <v>0.8</v>
          </cell>
          <cell r="G7">
            <v>1</v>
          </cell>
          <cell r="H7">
            <v>0.97</v>
          </cell>
          <cell r="I7">
            <v>1.27</v>
          </cell>
          <cell r="J7">
            <v>1.27</v>
          </cell>
          <cell r="K7">
            <v>0.59</v>
          </cell>
          <cell r="L7">
            <v>1.23</v>
          </cell>
          <cell r="M7">
            <v>1.39</v>
          </cell>
          <cell r="N7">
            <v>6.16</v>
          </cell>
          <cell r="O7">
            <v>7.4</v>
          </cell>
          <cell r="P7">
            <v>8.96</v>
          </cell>
          <cell r="Q7">
            <v>3</v>
          </cell>
          <cell r="R7">
            <v>0.65</v>
          </cell>
          <cell r="S7">
            <v>2</v>
          </cell>
          <cell r="T7">
            <v>3.5</v>
          </cell>
          <cell r="U7">
            <v>5</v>
          </cell>
          <cell r="V7">
            <v>2</v>
          </cell>
          <cell r="W7">
            <v>20.34</v>
          </cell>
          <cell r="X7">
            <v>22.12</v>
          </cell>
          <cell r="Y7">
            <v>25</v>
          </cell>
        </row>
        <row r="8">
          <cell r="A8" t="str">
            <v>Construção de Praças</v>
          </cell>
          <cell r="B8">
            <v>3.8</v>
          </cell>
          <cell r="C8">
            <v>4.01</v>
          </cell>
          <cell r="D8">
            <v>4.67</v>
          </cell>
          <cell r="E8">
            <v>0.32</v>
          </cell>
          <cell r="F8">
            <v>0.4</v>
          </cell>
          <cell r="G8">
            <v>0.74</v>
          </cell>
          <cell r="H8">
            <v>0.5</v>
          </cell>
          <cell r="I8">
            <v>0.56</v>
          </cell>
          <cell r="J8">
            <v>0.97</v>
          </cell>
          <cell r="K8">
            <v>1.02</v>
          </cell>
          <cell r="L8">
            <v>1.11</v>
          </cell>
          <cell r="M8">
            <v>1.21</v>
          </cell>
          <cell r="N8">
            <v>6.64</v>
          </cell>
          <cell r="O8">
            <v>7.3</v>
          </cell>
          <cell r="P8">
            <v>8.69</v>
          </cell>
          <cell r="Q8">
            <v>3</v>
          </cell>
          <cell r="R8">
            <v>0.65</v>
          </cell>
          <cell r="S8">
            <v>2</v>
          </cell>
          <cell r="T8">
            <v>3.5</v>
          </cell>
          <cell r="U8">
            <v>5</v>
          </cell>
          <cell r="V8">
            <v>2</v>
          </cell>
          <cell r="W8">
            <v>19.6</v>
          </cell>
          <cell r="X8">
            <v>20.97</v>
          </cell>
          <cell r="Y8">
            <v>24.23</v>
          </cell>
        </row>
        <row r="9">
          <cell r="A9" t="str">
            <v>Construção de Rodovias (Pavimentação Urbana)</v>
          </cell>
          <cell r="B9">
            <v>3.8</v>
          </cell>
          <cell r="C9">
            <v>4.01</v>
          </cell>
          <cell r="D9">
            <v>4.67</v>
          </cell>
          <cell r="E9">
            <v>0.32</v>
          </cell>
          <cell r="F9">
            <v>0.4</v>
          </cell>
          <cell r="G9">
            <v>0.74</v>
          </cell>
          <cell r="H9">
            <v>0.5</v>
          </cell>
          <cell r="I9">
            <v>0.56</v>
          </cell>
          <cell r="J9">
            <v>0.97</v>
          </cell>
          <cell r="K9">
            <v>1.02</v>
          </cell>
          <cell r="L9">
            <v>1.11</v>
          </cell>
          <cell r="M9">
            <v>1.21</v>
          </cell>
          <cell r="N9">
            <v>6.64</v>
          </cell>
          <cell r="O9">
            <v>7.3</v>
          </cell>
          <cell r="P9">
            <v>8.69</v>
          </cell>
          <cell r="Q9">
            <v>3</v>
          </cell>
          <cell r="R9">
            <v>0.65</v>
          </cell>
          <cell r="S9">
            <v>2</v>
          </cell>
          <cell r="T9">
            <v>3.5</v>
          </cell>
          <cell r="U9">
            <v>5</v>
          </cell>
          <cell r="V9">
            <v>2</v>
          </cell>
          <cell r="W9">
            <v>19.6</v>
          </cell>
          <cell r="X9">
            <v>20.97</v>
          </cell>
          <cell r="Y9">
            <v>24.23</v>
          </cell>
        </row>
        <row r="10">
          <cell r="A10" t="str">
            <v>Construção de Ferrovias</v>
          </cell>
          <cell r="B10">
            <v>3.8</v>
          </cell>
          <cell r="C10">
            <v>4.01</v>
          </cell>
          <cell r="D10">
            <v>4.67</v>
          </cell>
          <cell r="E10">
            <v>0.32</v>
          </cell>
          <cell r="F10">
            <v>0.4</v>
          </cell>
          <cell r="G10">
            <v>0.74</v>
          </cell>
          <cell r="H10">
            <v>0.5</v>
          </cell>
          <cell r="I10">
            <v>0.56</v>
          </cell>
          <cell r="J10">
            <v>0.97</v>
          </cell>
          <cell r="K10">
            <v>1.02</v>
          </cell>
          <cell r="L10">
            <v>1.11</v>
          </cell>
          <cell r="M10">
            <v>1.21</v>
          </cell>
          <cell r="N10">
            <v>6.64</v>
          </cell>
          <cell r="O10">
            <v>7.3</v>
          </cell>
          <cell r="P10">
            <v>8.69</v>
          </cell>
          <cell r="Q10">
            <v>3</v>
          </cell>
          <cell r="R10">
            <v>0.65</v>
          </cell>
          <cell r="S10">
            <v>2</v>
          </cell>
          <cell r="T10">
            <v>3.5</v>
          </cell>
          <cell r="U10">
            <v>5</v>
          </cell>
          <cell r="V10">
            <v>2</v>
          </cell>
          <cell r="W10">
            <v>19.6</v>
          </cell>
          <cell r="X10">
            <v>20.97</v>
          </cell>
          <cell r="Y10">
            <v>24.23</v>
          </cell>
        </row>
        <row r="11">
          <cell r="A11" t="str">
            <v>Construção de Redes de Abastecimento de Água, Coleta de Esgoto e Construções Correlatas</v>
          </cell>
          <cell r="B11">
            <v>3.43</v>
          </cell>
          <cell r="C11">
            <v>4.93</v>
          </cell>
          <cell r="D11">
            <v>6.71</v>
          </cell>
          <cell r="E11">
            <v>0.28</v>
          </cell>
          <cell r="F11">
            <v>0.49</v>
          </cell>
          <cell r="G11">
            <v>0.75</v>
          </cell>
          <cell r="H11">
            <v>1</v>
          </cell>
          <cell r="I11">
            <v>1.39</v>
          </cell>
          <cell r="J11">
            <v>1.74</v>
          </cell>
          <cell r="K11">
            <v>0.94</v>
          </cell>
          <cell r="L11">
            <v>0.99</v>
          </cell>
          <cell r="M11">
            <v>1.17</v>
          </cell>
          <cell r="N11">
            <v>6.74</v>
          </cell>
          <cell r="O11">
            <v>8.04</v>
          </cell>
          <cell r="P11">
            <v>9.4</v>
          </cell>
          <cell r="Q11">
            <v>3</v>
          </cell>
          <cell r="R11">
            <v>0.65</v>
          </cell>
          <cell r="S11">
            <v>2</v>
          </cell>
          <cell r="T11">
            <v>3.5</v>
          </cell>
          <cell r="U11">
            <v>5</v>
          </cell>
          <cell r="V11">
            <v>2</v>
          </cell>
          <cell r="W11">
            <v>20.76</v>
          </cell>
          <cell r="X11">
            <v>24.18</v>
          </cell>
          <cell r="Y11">
            <v>26.44</v>
          </cell>
        </row>
        <row r="12">
          <cell r="A12" t="str">
            <v>Construção e Manutenção de Estações e Redes de Distribuição de Energia Elétrica</v>
          </cell>
          <cell r="B12">
            <v>5.29</v>
          </cell>
          <cell r="C12">
            <v>5.92</v>
          </cell>
          <cell r="D12">
            <v>7.93</v>
          </cell>
          <cell r="E12">
            <v>0.25</v>
          </cell>
          <cell r="F12">
            <v>0.51</v>
          </cell>
          <cell r="G12">
            <v>0.56</v>
          </cell>
          <cell r="H12">
            <v>1</v>
          </cell>
          <cell r="I12">
            <v>1.48</v>
          </cell>
          <cell r="J12">
            <v>1.97</v>
          </cell>
          <cell r="K12">
            <v>1.01</v>
          </cell>
          <cell r="L12">
            <v>1.07</v>
          </cell>
          <cell r="M12">
            <v>1.11</v>
          </cell>
          <cell r="N12">
            <v>8</v>
          </cell>
          <cell r="O12">
            <v>8.31</v>
          </cell>
          <cell r="P12">
            <v>9.51</v>
          </cell>
          <cell r="Q12">
            <v>3</v>
          </cell>
          <cell r="R12">
            <v>0.65</v>
          </cell>
          <cell r="S12">
            <v>2</v>
          </cell>
          <cell r="T12">
            <v>3.5</v>
          </cell>
          <cell r="U12">
            <v>5</v>
          </cell>
          <cell r="V12">
            <v>2</v>
          </cell>
          <cell r="W12">
            <v>24</v>
          </cell>
          <cell r="X12">
            <v>25.84</v>
          </cell>
          <cell r="Y12">
            <v>27.86</v>
          </cell>
        </row>
        <row r="13">
          <cell r="A13" t="str">
            <v>Portuárias, Marítimas e Fluviais</v>
          </cell>
          <cell r="B13">
            <v>4</v>
          </cell>
          <cell r="C13">
            <v>5.52</v>
          </cell>
          <cell r="D13">
            <v>7.85</v>
          </cell>
          <cell r="E13">
            <v>0.81</v>
          </cell>
          <cell r="F13">
            <v>1.22</v>
          </cell>
          <cell r="G13">
            <v>1.99</v>
          </cell>
          <cell r="H13">
            <v>1.46</v>
          </cell>
          <cell r="I13">
            <v>2.32</v>
          </cell>
          <cell r="J13">
            <v>3.16</v>
          </cell>
          <cell r="K13">
            <v>0.94</v>
          </cell>
          <cell r="L13">
            <v>1.02</v>
          </cell>
          <cell r="M13">
            <v>1.33</v>
          </cell>
          <cell r="N13">
            <v>7.14</v>
          </cell>
          <cell r="O13">
            <v>8.4</v>
          </cell>
          <cell r="P13">
            <v>10.43</v>
          </cell>
          <cell r="Q13">
            <v>3</v>
          </cell>
          <cell r="R13">
            <v>0.65</v>
          </cell>
          <cell r="S13">
            <v>2</v>
          </cell>
          <cell r="T13">
            <v>3.5</v>
          </cell>
          <cell r="U13">
            <v>5</v>
          </cell>
          <cell r="V13">
            <v>2</v>
          </cell>
          <cell r="W13">
            <v>22.8</v>
          </cell>
          <cell r="X13">
            <v>27.48</v>
          </cell>
          <cell r="Y13">
            <v>30.95</v>
          </cell>
        </row>
        <row r="14">
          <cell r="A14" t="str">
            <v>Fornecimento de Materiais e Equipamentos</v>
          </cell>
          <cell r="B14">
            <v>1.5</v>
          </cell>
          <cell r="C14">
            <v>3.45</v>
          </cell>
          <cell r="D14">
            <v>4.49</v>
          </cell>
          <cell r="E14">
            <v>0.3</v>
          </cell>
          <cell r="F14">
            <v>0.48</v>
          </cell>
          <cell r="G14">
            <v>0.82</v>
          </cell>
          <cell r="H14">
            <v>0.56</v>
          </cell>
          <cell r="I14">
            <v>0.85</v>
          </cell>
          <cell r="J14">
            <v>0.89</v>
          </cell>
          <cell r="K14">
            <v>0.85</v>
          </cell>
          <cell r="L14">
            <v>0.85</v>
          </cell>
          <cell r="M14">
            <v>1.11</v>
          </cell>
          <cell r="N14">
            <v>3.5</v>
          </cell>
          <cell r="O14">
            <v>5.11</v>
          </cell>
          <cell r="P14">
            <v>6.22</v>
          </cell>
          <cell r="Q14">
            <v>3</v>
          </cell>
          <cell r="R14">
            <v>0.65</v>
          </cell>
          <cell r="S14">
            <v>2</v>
          </cell>
          <cell r="T14">
            <v>3.5</v>
          </cell>
          <cell r="U14">
            <v>5</v>
          </cell>
          <cell r="V14">
            <v>2</v>
          </cell>
          <cell r="W14">
            <v>11.1</v>
          </cell>
          <cell r="X14">
            <v>14.02</v>
          </cell>
          <cell r="Y14">
            <v>16.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44"/>
  <sheetViews>
    <sheetView showFormulas="false" showGridLines="false" showRowColHeaders="true" showZeros="true" rightToLeft="false" tabSelected="true" showOutlineSymbols="true" defaultGridColor="true" view="pageBreakPreview" topLeftCell="A1" colorId="64" zoomScale="73" zoomScaleNormal="73" zoomScalePageLayoutView="73" workbookViewId="0">
      <pane xSplit="0" ySplit="9" topLeftCell="A211" activePane="bottomLeft" state="frozen"/>
      <selection pane="topLeft" activeCell="A1" activeCellId="0" sqref="A1"/>
      <selection pane="bottomLeft" activeCell="L301" activeCellId="0" sqref="L301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12.7"/>
    <col collapsed="false" customWidth="true" hidden="false" outlineLevel="0" max="2" min="2" style="1" width="24.85"/>
    <col collapsed="false" customWidth="true" hidden="false" outlineLevel="0" max="3" min="3" style="0" width="95.56"/>
    <col collapsed="false" customWidth="true" hidden="false" outlineLevel="0" max="4" min="4" style="2" width="10.85"/>
    <col collapsed="false" customWidth="true" hidden="false" outlineLevel="0" max="5" min="5" style="3" width="15.28"/>
    <col collapsed="false" customWidth="true" hidden="false" outlineLevel="0" max="6" min="6" style="4" width="16.99"/>
    <col collapsed="false" customWidth="true" hidden="false" outlineLevel="0" max="7" min="7" style="4" width="18.28"/>
    <col collapsed="false" customWidth="true" hidden="false" outlineLevel="0" max="8" min="8" style="5" width="18.41"/>
    <col collapsed="false" customWidth="true" hidden="false" outlineLevel="0" max="9" min="9" style="4" width="18.85"/>
    <col collapsed="false" customWidth="true" hidden="false" outlineLevel="0" max="10" min="10" style="4" width="18.99"/>
    <col collapsed="false" customWidth="true" hidden="false" outlineLevel="0" max="11" min="11" style="4" width="17.85"/>
    <col collapsed="false" customWidth="true" hidden="false" outlineLevel="0" max="12" min="12" style="0" width="23.56"/>
    <col collapsed="false" customWidth="true" hidden="false" outlineLevel="0" max="13" min="13" style="0" width="18.14"/>
    <col collapsed="false" customWidth="true" hidden="false" outlineLevel="0" max="14" min="14" style="0" width="20.56"/>
    <col collapsed="false" customWidth="true" hidden="false" outlineLevel="0" max="15" min="15" style="0" width="19.56"/>
    <col collapsed="false" customWidth="true" hidden="false" outlineLevel="0" max="16" min="16" style="0" width="12.42"/>
    <col collapsed="false" customWidth="true" hidden="false" outlineLevel="0" max="17" min="17" style="0" width="19.28"/>
  </cols>
  <sheetData>
    <row r="2" s="10" customFormat="true" ht="15.75" hidden="false" customHeight="true" outlineLevel="0" collapsed="false">
      <c r="A2" s="6"/>
      <c r="B2" s="6"/>
      <c r="C2" s="7" t="s">
        <v>0</v>
      </c>
      <c r="D2" s="6"/>
      <c r="E2" s="6"/>
      <c r="F2" s="6"/>
      <c r="G2" s="8"/>
      <c r="H2" s="8"/>
      <c r="I2" s="8"/>
      <c r="J2" s="8"/>
      <c r="K2" s="8"/>
      <c r="L2" s="9"/>
    </row>
    <row r="3" s="10" customFormat="true" ht="30" hidden="false" customHeight="false" outlineLevel="0" collapsed="false">
      <c r="A3" s="6"/>
      <c r="B3" s="6"/>
      <c r="C3" s="7" t="s">
        <v>1</v>
      </c>
      <c r="D3" s="6"/>
      <c r="E3" s="11" t="s">
        <v>2</v>
      </c>
      <c r="F3" s="8"/>
      <c r="G3" s="8"/>
      <c r="H3" s="8"/>
      <c r="I3" s="8"/>
      <c r="J3" s="8"/>
      <c r="K3" s="8"/>
      <c r="L3" s="9"/>
    </row>
    <row r="4" s="10" customFormat="true" ht="15.75" hidden="false" customHeight="true" outlineLevel="0" collapsed="false">
      <c r="A4" s="6"/>
      <c r="B4" s="6"/>
      <c r="C4" s="7" t="s">
        <v>3</v>
      </c>
      <c r="D4" s="6"/>
      <c r="E4" s="12" t="s">
        <v>4</v>
      </c>
      <c r="F4" s="12"/>
      <c r="G4" s="12"/>
      <c r="H4" s="8"/>
      <c r="I4" s="8"/>
      <c r="J4" s="8"/>
      <c r="K4" s="8"/>
      <c r="L4" s="9"/>
    </row>
    <row r="5" s="7" customFormat="true" ht="18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s="7" customFormat="true" ht="18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7" customFormat="true" ht="18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s="20" customFormat="true" ht="15.75" hidden="false" customHeight="true" outlineLevel="0" collapsed="false">
      <c r="A8" s="14" t="s">
        <v>6</v>
      </c>
      <c r="B8" s="14"/>
      <c r="C8" s="14"/>
      <c r="D8" s="14"/>
      <c r="E8" s="14"/>
      <c r="F8" s="15"/>
      <c r="G8" s="15"/>
      <c r="H8" s="15"/>
      <c r="I8" s="15" t="s">
        <v>7</v>
      </c>
      <c r="J8" s="15"/>
      <c r="K8" s="15"/>
      <c r="L8" s="16" t="s">
        <v>8</v>
      </c>
      <c r="M8" s="10"/>
      <c r="N8" s="17" t="s">
        <v>9</v>
      </c>
      <c r="O8" s="17" t="s">
        <v>10</v>
      </c>
      <c r="P8" s="18" t="n">
        <v>1.28</v>
      </c>
      <c r="Q8" s="19" t="n">
        <f aca="false">L292</f>
        <v>253621.9</v>
      </c>
    </row>
    <row r="9" s="26" customFormat="true" ht="31.5" hidden="false" customHeight="false" outlineLevel="0" collapsed="false">
      <c r="A9" s="21" t="s">
        <v>11</v>
      </c>
      <c r="B9" s="21" t="s">
        <v>12</v>
      </c>
      <c r="C9" s="21" t="s">
        <v>13</v>
      </c>
      <c r="D9" s="21" t="s">
        <v>14</v>
      </c>
      <c r="E9" s="22" t="s">
        <v>15</v>
      </c>
      <c r="F9" s="23" t="s">
        <v>9</v>
      </c>
      <c r="G9" s="23" t="s">
        <v>10</v>
      </c>
      <c r="H9" s="24" t="s">
        <v>16</v>
      </c>
      <c r="I9" s="23" t="s">
        <v>17</v>
      </c>
      <c r="J9" s="23" t="s">
        <v>18</v>
      </c>
      <c r="K9" s="23" t="s">
        <v>19</v>
      </c>
      <c r="L9" s="17" t="s">
        <v>20</v>
      </c>
      <c r="M9" s="20"/>
      <c r="N9" s="25"/>
      <c r="O9" s="25"/>
    </row>
    <row r="10" s="26" customFormat="true" ht="12.75" hidden="false" customHeight="false" outlineLevel="0" collapsed="false">
      <c r="A10" s="27" t="n">
        <v>1</v>
      </c>
      <c r="B10" s="27"/>
      <c r="C10" s="28" t="s">
        <v>21</v>
      </c>
      <c r="D10" s="29"/>
      <c r="E10" s="30"/>
      <c r="F10" s="31"/>
      <c r="G10" s="31"/>
      <c r="H10" s="32"/>
      <c r="I10" s="31"/>
      <c r="J10" s="31"/>
      <c r="K10" s="31"/>
      <c r="L10" s="33"/>
      <c r="N10" s="34"/>
      <c r="O10" s="34"/>
    </row>
    <row r="11" s="26" customFormat="true" ht="12.75" hidden="false" customHeight="false" outlineLevel="0" collapsed="false">
      <c r="A11" s="27" t="s">
        <v>22</v>
      </c>
      <c r="B11" s="27"/>
      <c r="C11" s="28" t="s">
        <v>23</v>
      </c>
      <c r="D11" s="29"/>
      <c r="E11" s="30"/>
      <c r="F11" s="35"/>
      <c r="G11" s="35"/>
      <c r="H11" s="32"/>
      <c r="I11" s="31"/>
      <c r="J11" s="31"/>
      <c r="K11" s="31"/>
      <c r="L11" s="33"/>
      <c r="N11" s="36" t="n">
        <v>800</v>
      </c>
      <c r="O11" s="37"/>
    </row>
    <row r="12" s="26" customFormat="true" ht="12.75" hidden="false" customHeight="false" outlineLevel="0" collapsed="false">
      <c r="A12" s="38" t="s">
        <v>24</v>
      </c>
      <c r="B12" s="38" t="s">
        <v>25</v>
      </c>
      <c r="C12" s="39" t="s">
        <v>26</v>
      </c>
      <c r="D12" s="38" t="s">
        <v>27</v>
      </c>
      <c r="E12" s="40" t="n">
        <v>1</v>
      </c>
      <c r="F12" s="41" t="n">
        <v>0</v>
      </c>
      <c r="G12" s="41" t="n">
        <v>233.94</v>
      </c>
      <c r="H12" s="42" t="n">
        <v>233.94</v>
      </c>
      <c r="I12" s="41" t="n">
        <v>0</v>
      </c>
      <c r="J12" s="43" t="n">
        <f aca="false">G12*E12</f>
        <v>233.94</v>
      </c>
      <c r="K12" s="43" t="n">
        <f aca="false">I12+J12</f>
        <v>233.94</v>
      </c>
      <c r="L12" s="44"/>
      <c r="M12" s="45"/>
      <c r="O12" s="36" t="n">
        <v>700</v>
      </c>
      <c r="P12" s="37"/>
    </row>
    <row r="13" s="26" customFormat="true" ht="12.75" hidden="false" customHeight="false" outlineLevel="0" collapsed="false">
      <c r="A13" s="46"/>
      <c r="B13" s="46"/>
      <c r="C13" s="47" t="s">
        <v>28</v>
      </c>
      <c r="D13" s="46"/>
      <c r="E13" s="48"/>
      <c r="F13" s="49"/>
      <c r="G13" s="49"/>
      <c r="H13" s="50"/>
      <c r="I13" s="49"/>
      <c r="J13" s="49"/>
      <c r="K13" s="49"/>
      <c r="L13" s="51" t="n">
        <f aca="false">SUM(K12)</f>
        <v>233.94</v>
      </c>
      <c r="M13" s="52"/>
      <c r="N13" s="36"/>
      <c r="O13" s="53"/>
    </row>
    <row r="14" s="26" customFormat="true" ht="12.75" hidden="false" customHeight="false" outlineLevel="0" collapsed="false">
      <c r="A14" s="54"/>
      <c r="B14" s="54"/>
      <c r="C14" s="55" t="s">
        <v>29</v>
      </c>
      <c r="D14" s="54"/>
      <c r="E14" s="56"/>
      <c r="F14" s="57"/>
      <c r="G14" s="57"/>
      <c r="H14" s="58"/>
      <c r="I14" s="59" t="n">
        <f aca="false">SUM(I12:I13)</f>
        <v>0</v>
      </c>
      <c r="J14" s="59" t="n">
        <f aca="false">SUM(J12:J13)</f>
        <v>233.94</v>
      </c>
      <c r="K14" s="57"/>
      <c r="L14" s="60" t="n">
        <f aca="false">L13</f>
        <v>233.94</v>
      </c>
      <c r="M14" s="61" t="n">
        <f aca="false">L14*$K$295+(L14)</f>
        <v>287.21</v>
      </c>
      <c r="N14" s="36"/>
      <c r="O14" s="53"/>
    </row>
    <row r="15" s="26" customFormat="true" ht="12.75" hidden="false" customHeight="false" outlineLevel="0" collapsed="false">
      <c r="A15" s="29"/>
      <c r="B15" s="29"/>
      <c r="C15" s="27"/>
      <c r="D15" s="29"/>
      <c r="E15" s="30"/>
      <c r="F15" s="43"/>
      <c r="G15" s="62"/>
      <c r="H15" s="63"/>
      <c r="I15" s="31"/>
      <c r="J15" s="31"/>
      <c r="K15" s="31"/>
      <c r="L15" s="64"/>
      <c r="N15" s="36"/>
      <c r="O15" s="53"/>
    </row>
    <row r="16" s="26" customFormat="true" ht="12.75" hidden="false" customHeight="false" outlineLevel="0" collapsed="false">
      <c r="A16" s="27" t="n">
        <v>2</v>
      </c>
      <c r="B16" s="27"/>
      <c r="C16" s="28" t="s">
        <v>30</v>
      </c>
      <c r="D16" s="38"/>
      <c r="E16" s="65"/>
      <c r="F16" s="43"/>
      <c r="G16" s="62"/>
      <c r="H16" s="66"/>
      <c r="I16" s="43"/>
      <c r="J16" s="43"/>
      <c r="K16" s="43"/>
      <c r="L16" s="67"/>
      <c r="N16" s="36"/>
      <c r="O16" s="53"/>
    </row>
    <row r="17" s="26" customFormat="true" ht="12.75" hidden="false" customHeight="false" outlineLevel="0" collapsed="false">
      <c r="A17" s="27" t="s">
        <v>31</v>
      </c>
      <c r="B17" s="27"/>
      <c r="C17" s="28" t="s">
        <v>32</v>
      </c>
      <c r="D17" s="38"/>
      <c r="E17" s="65"/>
      <c r="F17" s="43"/>
      <c r="G17" s="62"/>
      <c r="H17" s="66"/>
      <c r="I17" s="43"/>
      <c r="J17" s="43"/>
      <c r="K17" s="43"/>
      <c r="L17" s="67"/>
      <c r="N17" s="36" t="n">
        <v>0.68</v>
      </c>
      <c r="O17" s="37"/>
    </row>
    <row r="18" s="26" customFormat="true" ht="12.75" hidden="false" customHeight="false" outlineLevel="0" collapsed="false">
      <c r="A18" s="38" t="s">
        <v>33</v>
      </c>
      <c r="B18" s="38" t="s">
        <v>34</v>
      </c>
      <c r="C18" s="39" t="s">
        <v>35</v>
      </c>
      <c r="D18" s="38" t="s">
        <v>36</v>
      </c>
      <c r="E18" s="65" t="n">
        <v>6</v>
      </c>
      <c r="F18" s="41" t="n">
        <v>250</v>
      </c>
      <c r="G18" s="41" t="n">
        <v>31.23</v>
      </c>
      <c r="H18" s="66" t="n">
        <f aca="false">G18+F18</f>
        <v>281.23</v>
      </c>
      <c r="I18" s="43" t="n">
        <f aca="false">F18*E18</f>
        <v>1500</v>
      </c>
      <c r="J18" s="43" t="n">
        <f aca="false">G18*E18</f>
        <v>187.38</v>
      </c>
      <c r="K18" s="43" t="n">
        <f aca="false">I18+J18</f>
        <v>1687.38</v>
      </c>
      <c r="L18" s="64"/>
      <c r="N18" s="36" t="n">
        <v>47.64</v>
      </c>
      <c r="O18" s="53" t="n">
        <v>16.44</v>
      </c>
    </row>
    <row r="19" s="26" customFormat="true" ht="12.75" hidden="false" customHeight="false" outlineLevel="0" collapsed="false">
      <c r="A19" s="46"/>
      <c r="B19" s="46"/>
      <c r="C19" s="47" t="s">
        <v>28</v>
      </c>
      <c r="D19" s="46"/>
      <c r="E19" s="48"/>
      <c r="F19" s="49"/>
      <c r="G19" s="49"/>
      <c r="H19" s="50"/>
      <c r="I19" s="49"/>
      <c r="J19" s="49"/>
      <c r="K19" s="49"/>
      <c r="L19" s="51" t="n">
        <f aca="false">SUM(K18:K18)</f>
        <v>1687.38</v>
      </c>
      <c r="M19" s="52"/>
      <c r="N19" s="36"/>
      <c r="O19" s="53"/>
    </row>
    <row r="20" s="26" customFormat="true" ht="12.75" hidden="false" customHeight="false" outlineLevel="0" collapsed="false">
      <c r="A20" s="27" t="s">
        <v>37</v>
      </c>
      <c r="B20" s="27"/>
      <c r="C20" s="28" t="s">
        <v>38</v>
      </c>
      <c r="D20" s="68"/>
      <c r="E20" s="65"/>
      <c r="F20" s="43"/>
      <c r="G20" s="62"/>
      <c r="H20" s="66"/>
      <c r="I20" s="43"/>
      <c r="J20" s="43"/>
      <c r="K20" s="43"/>
      <c r="L20" s="69"/>
      <c r="N20" s="36" t="n">
        <v>2.69</v>
      </c>
      <c r="O20" s="53" t="n">
        <v>0.56</v>
      </c>
    </row>
    <row r="21" s="52" customFormat="true" ht="12.75" hidden="false" customHeight="false" outlineLevel="0" collapsed="false">
      <c r="A21" s="38" t="s">
        <v>39</v>
      </c>
      <c r="B21" s="38"/>
      <c r="C21" s="39" t="s">
        <v>40</v>
      </c>
      <c r="D21" s="38" t="s">
        <v>36</v>
      </c>
      <c r="E21" s="65" t="n">
        <v>87.42</v>
      </c>
      <c r="F21" s="43" t="n">
        <f aca="false">N20*$P$8</f>
        <v>3.44</v>
      </c>
      <c r="G21" s="43" t="n">
        <f aca="false">O20*$P$8</f>
        <v>0.72</v>
      </c>
      <c r="H21" s="66" t="n">
        <f aca="false">G21+F21</f>
        <v>4.16</v>
      </c>
      <c r="I21" s="43" t="n">
        <f aca="false">F21*E21</f>
        <v>300.72</v>
      </c>
      <c r="J21" s="43" t="n">
        <f aca="false">G21*E21</f>
        <v>62.94</v>
      </c>
      <c r="K21" s="43" t="n">
        <f aca="false">I21+J21</f>
        <v>363.66</v>
      </c>
      <c r="L21" s="70"/>
      <c r="M21" s="26"/>
      <c r="N21" s="37"/>
      <c r="O21" s="37"/>
    </row>
    <row r="22" s="71" customFormat="true" ht="12.75" hidden="false" customHeight="false" outlineLevel="0" collapsed="false">
      <c r="A22" s="46"/>
      <c r="B22" s="46"/>
      <c r="C22" s="47" t="s">
        <v>28</v>
      </c>
      <c r="D22" s="46"/>
      <c r="E22" s="48"/>
      <c r="F22" s="49"/>
      <c r="G22" s="49"/>
      <c r="H22" s="50"/>
      <c r="I22" s="49"/>
      <c r="J22" s="49"/>
      <c r="K22" s="49"/>
      <c r="L22" s="51" t="n">
        <f aca="false">SUM(K21)</f>
        <v>363.66</v>
      </c>
      <c r="M22" s="52"/>
      <c r="N22" s="53"/>
      <c r="O22" s="53"/>
    </row>
    <row r="23" s="26" customFormat="true" ht="12.75" hidden="false" customHeight="false" outlineLevel="0" collapsed="false">
      <c r="A23" s="72" t="s">
        <v>41</v>
      </c>
      <c r="B23" s="72"/>
      <c r="C23" s="73" t="s">
        <v>42</v>
      </c>
      <c r="D23" s="74"/>
      <c r="E23" s="75"/>
      <c r="F23" s="62"/>
      <c r="G23" s="62"/>
      <c r="H23" s="66"/>
      <c r="I23" s="62"/>
      <c r="J23" s="62"/>
      <c r="K23" s="62"/>
      <c r="L23" s="76"/>
      <c r="M23" s="71"/>
      <c r="N23" s="36" t="n">
        <v>0.68</v>
      </c>
      <c r="O23" s="37"/>
    </row>
    <row r="24" s="26" customFormat="true" ht="25.5" hidden="false" customHeight="false" outlineLevel="0" collapsed="false">
      <c r="A24" s="38" t="s">
        <v>43</v>
      </c>
      <c r="B24" s="38" t="s">
        <v>44</v>
      </c>
      <c r="C24" s="39" t="s">
        <v>45</v>
      </c>
      <c r="D24" s="38" t="s">
        <v>46</v>
      </c>
      <c r="E24" s="65" t="n">
        <v>208</v>
      </c>
      <c r="F24" s="43" t="n">
        <v>1.38</v>
      </c>
      <c r="G24" s="43" t="n">
        <f aca="false">1.82+0.5</f>
        <v>2.32</v>
      </c>
      <c r="H24" s="66" t="n">
        <f aca="false">G24+F24</f>
        <v>3.7</v>
      </c>
      <c r="I24" s="43" t="n">
        <f aca="false">F24*E24</f>
        <v>287.04</v>
      </c>
      <c r="J24" s="43" t="n">
        <f aca="false">G24*E24</f>
        <v>482.56</v>
      </c>
      <c r="K24" s="43" t="n">
        <f aca="false">I24+J24</f>
        <v>769.6</v>
      </c>
      <c r="L24" s="77"/>
      <c r="N24" s="36" t="n">
        <v>2.26</v>
      </c>
      <c r="O24" s="37"/>
    </row>
    <row r="25" s="52" customFormat="true" ht="25.5" hidden="false" customHeight="false" outlineLevel="0" collapsed="false">
      <c r="A25" s="38" t="s">
        <v>47</v>
      </c>
      <c r="B25" s="38" t="s">
        <v>48</v>
      </c>
      <c r="C25" s="39" t="s">
        <v>49</v>
      </c>
      <c r="D25" s="38" t="s">
        <v>36</v>
      </c>
      <c r="E25" s="65" t="n">
        <f aca="false">(16.9+1.7)*(4.7)</f>
        <v>87.42</v>
      </c>
      <c r="F25" s="43" t="n">
        <v>0</v>
      </c>
      <c r="G25" s="43" t="n">
        <f aca="false">1.5+1.65+0.04+0.03</f>
        <v>3.22</v>
      </c>
      <c r="H25" s="66" t="n">
        <f aca="false">G25+F25</f>
        <v>3.22</v>
      </c>
      <c r="I25" s="43" t="n">
        <f aca="false">F25*E25</f>
        <v>0</v>
      </c>
      <c r="J25" s="43" t="n">
        <f aca="false">G25*E25</f>
        <v>281.49</v>
      </c>
      <c r="K25" s="43" t="n">
        <f aca="false">I25+J25</f>
        <v>281.49</v>
      </c>
      <c r="L25" s="77"/>
      <c r="M25" s="26"/>
      <c r="N25" s="37"/>
      <c r="O25" s="37"/>
    </row>
    <row r="26" s="26" customFormat="true" ht="12.75" hidden="false" customHeight="false" outlineLevel="0" collapsed="false">
      <c r="A26" s="46"/>
      <c r="B26" s="46"/>
      <c r="C26" s="47" t="s">
        <v>28</v>
      </c>
      <c r="D26" s="46"/>
      <c r="E26" s="48"/>
      <c r="F26" s="49"/>
      <c r="G26" s="49"/>
      <c r="H26" s="50"/>
      <c r="I26" s="49"/>
      <c r="J26" s="49"/>
      <c r="K26" s="49"/>
      <c r="L26" s="51" t="n">
        <f aca="false">SUM(K24:K25)</f>
        <v>1051.09</v>
      </c>
      <c r="M26" s="52"/>
      <c r="N26" s="78"/>
      <c r="O26" s="78"/>
    </row>
    <row r="27" s="26" customFormat="true" ht="12.75" hidden="false" customHeight="false" outlineLevel="0" collapsed="false">
      <c r="A27" s="72" t="s">
        <v>50</v>
      </c>
      <c r="B27" s="72"/>
      <c r="C27" s="73" t="s">
        <v>51</v>
      </c>
      <c r="D27" s="74"/>
      <c r="E27" s="75"/>
      <c r="F27" s="62"/>
      <c r="G27" s="62"/>
      <c r="H27" s="66"/>
      <c r="I27" s="62"/>
      <c r="J27" s="62"/>
      <c r="K27" s="62"/>
      <c r="L27" s="76"/>
      <c r="M27" s="71"/>
      <c r="N27" s="36" t="n">
        <v>0.68</v>
      </c>
      <c r="O27" s="37"/>
    </row>
    <row r="28" s="52" customFormat="true" ht="25.5" hidden="false" customHeight="false" outlineLevel="0" collapsed="false">
      <c r="A28" s="38" t="s">
        <v>52</v>
      </c>
      <c r="B28" s="38" t="s">
        <v>53</v>
      </c>
      <c r="C28" s="39" t="s">
        <v>54</v>
      </c>
      <c r="D28" s="38" t="s">
        <v>36</v>
      </c>
      <c r="E28" s="65" t="n">
        <f aca="false">256.7+105.66</f>
        <v>362.36</v>
      </c>
      <c r="F28" s="43" t="n">
        <f aca="false">2.86</f>
        <v>2.86</v>
      </c>
      <c r="G28" s="43" t="n">
        <f aca="false">0.2+6.55</f>
        <v>6.75</v>
      </c>
      <c r="H28" s="66" t="n">
        <f aca="false">G28+F28</f>
        <v>9.61</v>
      </c>
      <c r="I28" s="43" t="n">
        <f aca="false">F28*E28</f>
        <v>1036.35</v>
      </c>
      <c r="J28" s="43" t="n">
        <f aca="false">G28*E28</f>
        <v>2445.93</v>
      </c>
      <c r="K28" s="43" t="n">
        <f aca="false">I28+J28</f>
        <v>3482.28</v>
      </c>
      <c r="L28" s="77"/>
      <c r="M28" s="26"/>
      <c r="N28" s="37"/>
      <c r="O28" s="37"/>
    </row>
    <row r="29" s="52" customFormat="true" ht="12.75" hidden="false" customHeight="false" outlineLevel="0" collapsed="false">
      <c r="A29" s="38" t="s">
        <v>55</v>
      </c>
      <c r="B29" s="38" t="s">
        <v>56</v>
      </c>
      <c r="C29" s="39" t="s">
        <v>57</v>
      </c>
      <c r="D29" s="38" t="s">
        <v>46</v>
      </c>
      <c r="E29" s="65" t="n">
        <f aca="false">(112.78*0.1)+(362.36*0.05)</f>
        <v>29.4</v>
      </c>
      <c r="F29" s="43" t="n">
        <f aca="false">29.85</f>
        <v>29.85</v>
      </c>
      <c r="G29" s="43" t="n">
        <f aca="false">4.28+65.03</f>
        <v>69.31</v>
      </c>
      <c r="H29" s="66" t="n">
        <f aca="false">G29+F29</f>
        <v>99.16</v>
      </c>
      <c r="I29" s="43" t="n">
        <f aca="false">F29*E29</f>
        <v>877.59</v>
      </c>
      <c r="J29" s="43" t="n">
        <f aca="false">G29*E29</f>
        <v>2037.71</v>
      </c>
      <c r="K29" s="43" t="n">
        <f aca="false">I29+J29</f>
        <v>2915.3</v>
      </c>
      <c r="L29" s="77"/>
      <c r="M29" s="26"/>
      <c r="N29" s="37"/>
      <c r="O29" s="37"/>
    </row>
    <row r="30" s="52" customFormat="true" ht="12.75" hidden="false" customHeight="false" outlineLevel="0" collapsed="false">
      <c r="A30" s="38" t="s">
        <v>58</v>
      </c>
      <c r="B30" s="38" t="s">
        <v>59</v>
      </c>
      <c r="C30" s="39" t="s">
        <v>60</v>
      </c>
      <c r="D30" s="38" t="s">
        <v>46</v>
      </c>
      <c r="E30" s="65" t="n">
        <f aca="false">((E28*0.02)+E29)*1.3</f>
        <v>47.64</v>
      </c>
      <c r="F30" s="43" t="n">
        <v>0</v>
      </c>
      <c r="G30" s="43" t="n">
        <f aca="false">81.6+34.87+39.69</f>
        <v>156.16</v>
      </c>
      <c r="H30" s="66" t="n">
        <f aca="false">G30+F30</f>
        <v>156.16</v>
      </c>
      <c r="I30" s="43" t="n">
        <f aca="false">F30*E30</f>
        <v>0</v>
      </c>
      <c r="J30" s="43" t="n">
        <f aca="false">G30*E30</f>
        <v>7439.46</v>
      </c>
      <c r="K30" s="43" t="n">
        <f aca="false">I30+J30</f>
        <v>7439.46</v>
      </c>
      <c r="L30" s="77"/>
      <c r="M30" s="26"/>
      <c r="N30" s="37"/>
      <c r="O30" s="37"/>
    </row>
    <row r="31" s="26" customFormat="true" ht="12.75" hidden="false" customHeight="false" outlineLevel="0" collapsed="false">
      <c r="A31" s="46"/>
      <c r="B31" s="46"/>
      <c r="C31" s="47" t="s">
        <v>28</v>
      </c>
      <c r="D31" s="46"/>
      <c r="E31" s="48"/>
      <c r="F31" s="49"/>
      <c r="G31" s="49"/>
      <c r="H31" s="50"/>
      <c r="I31" s="49"/>
      <c r="J31" s="49"/>
      <c r="K31" s="49"/>
      <c r="L31" s="51" t="n">
        <f aca="false">SUM(K28:K30)</f>
        <v>13837.04</v>
      </c>
      <c r="M31" s="52"/>
      <c r="N31" s="78"/>
      <c r="O31" s="78"/>
    </row>
    <row r="32" s="52" customFormat="true" ht="12.75" hidden="false" customHeight="false" outlineLevel="0" collapsed="false">
      <c r="A32" s="38"/>
      <c r="B32" s="38"/>
      <c r="C32" s="39"/>
      <c r="D32" s="38"/>
      <c r="E32" s="65"/>
      <c r="F32" s="43"/>
      <c r="G32" s="43"/>
      <c r="H32" s="66"/>
      <c r="I32" s="43"/>
      <c r="J32" s="43"/>
      <c r="K32" s="43"/>
      <c r="L32" s="77"/>
      <c r="M32" s="26"/>
      <c r="N32" s="37"/>
      <c r="O32" s="37"/>
    </row>
    <row r="33" s="26" customFormat="true" ht="12.75" hidden="false" customHeight="false" outlineLevel="0" collapsed="false">
      <c r="A33" s="54"/>
      <c r="B33" s="54"/>
      <c r="C33" s="55" t="s">
        <v>61</v>
      </c>
      <c r="D33" s="54"/>
      <c r="E33" s="56"/>
      <c r="F33" s="57"/>
      <c r="G33" s="57"/>
      <c r="H33" s="58"/>
      <c r="I33" s="59" t="n">
        <f aca="false">SUM(I18:I30)</f>
        <v>4001.7</v>
      </c>
      <c r="J33" s="59" t="n">
        <f aca="false">SUM(J18:J30)</f>
        <v>12937.47</v>
      </c>
      <c r="K33" s="57"/>
      <c r="L33" s="79" t="n">
        <f aca="false">SUM(L16:L31)</f>
        <v>16939.17</v>
      </c>
      <c r="M33" s="61" t="n">
        <f aca="false">L33*$K$295+(L33)</f>
        <v>20796.22</v>
      </c>
      <c r="N33" s="36"/>
      <c r="O33" s="53"/>
    </row>
    <row r="34" s="26" customFormat="true" ht="12.75" hidden="false" customHeight="false" outlineLevel="0" collapsed="false">
      <c r="A34" s="27" t="n">
        <v>3</v>
      </c>
      <c r="B34" s="28"/>
      <c r="C34" s="28" t="s">
        <v>62</v>
      </c>
      <c r="D34" s="38"/>
      <c r="E34" s="80"/>
      <c r="F34" s="36"/>
      <c r="G34" s="53"/>
      <c r="H34" s="81"/>
      <c r="I34" s="67"/>
      <c r="J34" s="67"/>
      <c r="K34" s="67"/>
      <c r="M34" s="36"/>
      <c r="N34" s="53"/>
    </row>
    <row r="35" s="26" customFormat="true" ht="12.75" hidden="false" customHeight="false" outlineLevel="0" collapsed="false">
      <c r="A35" s="27" t="s">
        <v>63</v>
      </c>
      <c r="B35" s="74"/>
      <c r="C35" s="28" t="s">
        <v>64</v>
      </c>
      <c r="D35" s="82"/>
      <c r="E35" s="69"/>
      <c r="F35" s="36"/>
      <c r="G35" s="53"/>
      <c r="H35" s="83"/>
      <c r="I35" s="67"/>
      <c r="J35" s="67"/>
      <c r="K35" s="67"/>
      <c r="L35" s="84"/>
      <c r="M35" s="36"/>
      <c r="N35" s="53" t="n">
        <v>3.06</v>
      </c>
    </row>
    <row r="36" s="26" customFormat="true" ht="25.5" hidden="false" customHeight="false" outlineLevel="0" collapsed="false">
      <c r="A36" s="38" t="s">
        <v>65</v>
      </c>
      <c r="B36" s="74" t="s">
        <v>66</v>
      </c>
      <c r="C36" s="39" t="s">
        <v>67</v>
      </c>
      <c r="D36" s="82" t="s">
        <v>36</v>
      </c>
      <c r="E36" s="65" t="n">
        <f aca="false">31.95</f>
        <v>31.95</v>
      </c>
      <c r="F36" s="43" t="n">
        <f aca="false">37.75+23.52+1+0.41+0.57</f>
        <v>63.25</v>
      </c>
      <c r="G36" s="43" t="n">
        <f aca="false">3.85+22.87+1.07+2.64</f>
        <v>30.43</v>
      </c>
      <c r="H36" s="66" t="n">
        <f aca="false">G36+F36</f>
        <v>93.68</v>
      </c>
      <c r="I36" s="43" t="n">
        <f aca="false">F36*E36</f>
        <v>2020.84</v>
      </c>
      <c r="J36" s="43" t="n">
        <f aca="false">G36*E36</f>
        <v>972.24</v>
      </c>
      <c r="K36" s="43" t="n">
        <f aca="false">I36+J36</f>
        <v>2993.08</v>
      </c>
      <c r="L36" s="84"/>
      <c r="M36" s="36"/>
      <c r="N36" s="53" t="n">
        <v>1.55</v>
      </c>
    </row>
    <row r="37" s="26" customFormat="true" ht="25.5" hidden="false" customHeight="false" outlineLevel="0" collapsed="false">
      <c r="A37" s="38" t="s">
        <v>68</v>
      </c>
      <c r="B37" s="74" t="s">
        <v>69</v>
      </c>
      <c r="C37" s="39" t="s">
        <v>70</v>
      </c>
      <c r="D37" s="82" t="s">
        <v>71</v>
      </c>
      <c r="E37" s="65" t="n">
        <f aca="false">E38*40</f>
        <v>945.6</v>
      </c>
      <c r="F37" s="43" t="n">
        <f aca="false">0.007+0.33+6.43</f>
        <v>6.77</v>
      </c>
      <c r="G37" s="43" t="n">
        <f aca="false">3.9+0.48+0.03+0.36</f>
        <v>4.77</v>
      </c>
      <c r="H37" s="66" t="n">
        <f aca="false">G37+F37</f>
        <v>11.54</v>
      </c>
      <c r="I37" s="43" t="n">
        <f aca="false">F37*E37</f>
        <v>6401.71</v>
      </c>
      <c r="J37" s="43" t="n">
        <f aca="false">G37*E37</f>
        <v>4510.51</v>
      </c>
      <c r="K37" s="43" t="n">
        <f aca="false">I37+J37</f>
        <v>10912.22</v>
      </c>
      <c r="L37" s="84"/>
      <c r="M37" s="36"/>
      <c r="N37" s="37"/>
    </row>
    <row r="38" s="26" customFormat="true" ht="25.5" hidden="false" customHeight="false" outlineLevel="0" collapsed="false">
      <c r="A38" s="38" t="s">
        <v>72</v>
      </c>
      <c r="B38" s="74" t="s">
        <v>73</v>
      </c>
      <c r="C38" s="39" t="s">
        <v>74</v>
      </c>
      <c r="D38" s="82" t="s">
        <v>46</v>
      </c>
      <c r="E38" s="65" t="n">
        <f aca="false">5.06+5.6+6.48+3.25+3.25</f>
        <v>23.64</v>
      </c>
      <c r="F38" s="43" t="n">
        <f aca="false">74.63+132.42+38.36</f>
        <v>245.41</v>
      </c>
      <c r="G38" s="43" t="n">
        <f aca="false">0.2+1.02+26.88+41.94</f>
        <v>70.04</v>
      </c>
      <c r="H38" s="66" t="n">
        <f aca="false">G38+F38</f>
        <v>315.45</v>
      </c>
      <c r="I38" s="43" t="n">
        <f aca="false">F38*E38</f>
        <v>5801.49</v>
      </c>
      <c r="J38" s="43" t="n">
        <f aca="false">G38*E38</f>
        <v>1655.75</v>
      </c>
      <c r="K38" s="43" t="n">
        <f aca="false">I38+J38</f>
        <v>7457.24</v>
      </c>
      <c r="L38" s="84"/>
      <c r="M38" s="37"/>
      <c r="N38" s="53" t="n">
        <v>30</v>
      </c>
    </row>
    <row r="39" s="26" customFormat="true" ht="12.75" hidden="false" customHeight="false" outlineLevel="0" collapsed="false">
      <c r="A39" s="46"/>
      <c r="B39" s="46"/>
      <c r="C39" s="47" t="s">
        <v>28</v>
      </c>
      <c r="D39" s="46"/>
      <c r="E39" s="48"/>
      <c r="F39" s="49"/>
      <c r="G39" s="49"/>
      <c r="H39" s="50"/>
      <c r="I39" s="49"/>
      <c r="J39" s="49"/>
      <c r="K39" s="49"/>
      <c r="L39" s="51" t="n">
        <f aca="false">SUM(K36:K38)</f>
        <v>21362.54</v>
      </c>
      <c r="M39" s="52"/>
      <c r="N39" s="78"/>
      <c r="O39" s="78"/>
    </row>
    <row r="40" s="52" customFormat="true" ht="12.75" hidden="false" customHeight="false" outlineLevel="0" collapsed="false">
      <c r="A40" s="38"/>
      <c r="B40" s="38"/>
      <c r="C40" s="39"/>
      <c r="D40" s="38"/>
      <c r="E40" s="65"/>
      <c r="F40" s="43"/>
      <c r="G40" s="43"/>
      <c r="H40" s="66"/>
      <c r="I40" s="43"/>
      <c r="J40" s="43"/>
      <c r="K40" s="43"/>
      <c r="L40" s="77"/>
      <c r="M40" s="26"/>
      <c r="N40" s="37"/>
      <c r="O40" s="37"/>
    </row>
    <row r="41" s="26" customFormat="true" ht="12.75" hidden="false" customHeight="false" outlineLevel="0" collapsed="false">
      <c r="A41" s="54"/>
      <c r="B41" s="54"/>
      <c r="C41" s="55" t="s">
        <v>75</v>
      </c>
      <c r="D41" s="54"/>
      <c r="E41" s="56"/>
      <c r="F41" s="57"/>
      <c r="G41" s="57"/>
      <c r="H41" s="58"/>
      <c r="I41" s="59" t="n">
        <f aca="false">SUM(I36:I38)</f>
        <v>14224.04</v>
      </c>
      <c r="J41" s="59" t="n">
        <f aca="false">SUM(J36:J38)</f>
        <v>7138.5</v>
      </c>
      <c r="K41" s="57"/>
      <c r="L41" s="79" t="n">
        <f aca="false">SUM(L39)</f>
        <v>21362.54</v>
      </c>
      <c r="M41" s="61" t="n">
        <f aca="false">L41*$K$295+(L41)</f>
        <v>26226.79</v>
      </c>
      <c r="N41" s="36"/>
      <c r="O41" s="53"/>
    </row>
    <row r="42" s="26" customFormat="true" ht="12.75" hidden="false" customHeight="false" outlineLevel="0" collapsed="false">
      <c r="A42" s="74"/>
      <c r="B42" s="74"/>
      <c r="C42" s="72"/>
      <c r="D42" s="74"/>
      <c r="E42" s="75"/>
      <c r="F42" s="62"/>
      <c r="G42" s="80"/>
      <c r="H42" s="66"/>
      <c r="I42" s="62"/>
      <c r="J42" s="62"/>
      <c r="K42" s="62"/>
      <c r="L42" s="84"/>
      <c r="N42" s="36"/>
      <c r="O42" s="53"/>
      <c r="P42" s="85"/>
    </row>
    <row r="43" s="26" customFormat="true" ht="12.75" hidden="false" customHeight="false" outlineLevel="0" collapsed="false">
      <c r="A43" s="27" t="n">
        <v>4</v>
      </c>
      <c r="B43" s="27"/>
      <c r="C43" s="28" t="s">
        <v>76</v>
      </c>
      <c r="D43" s="38"/>
      <c r="E43" s="65"/>
      <c r="F43" s="43"/>
      <c r="G43" s="62"/>
      <c r="H43" s="66"/>
      <c r="I43" s="62"/>
      <c r="J43" s="43"/>
      <c r="K43" s="43"/>
      <c r="L43" s="86"/>
      <c r="N43" s="36"/>
      <c r="O43" s="53"/>
    </row>
    <row r="44" s="26" customFormat="true" ht="12.75" hidden="false" customHeight="false" outlineLevel="0" collapsed="false">
      <c r="A44" s="27" t="s">
        <v>77</v>
      </c>
      <c r="B44" s="27"/>
      <c r="C44" s="28" t="s">
        <v>78</v>
      </c>
      <c r="D44" s="38"/>
      <c r="E44" s="65"/>
      <c r="F44" s="43"/>
      <c r="G44" s="62"/>
      <c r="H44" s="66"/>
      <c r="I44" s="43"/>
      <c r="J44" s="43"/>
      <c r="K44" s="43"/>
      <c r="L44" s="67"/>
      <c r="N44" s="36"/>
      <c r="O44" s="53"/>
    </row>
    <row r="45" s="26" customFormat="true" ht="12.75" hidden="false" customHeight="false" outlineLevel="0" collapsed="false">
      <c r="A45" s="27" t="s">
        <v>79</v>
      </c>
      <c r="B45" s="27"/>
      <c r="C45" s="28" t="s">
        <v>80</v>
      </c>
      <c r="D45" s="38"/>
      <c r="E45" s="65"/>
      <c r="F45" s="43"/>
      <c r="G45" s="62"/>
      <c r="H45" s="66"/>
      <c r="I45" s="43"/>
      <c r="J45" s="43"/>
      <c r="K45" s="43"/>
      <c r="L45" s="67"/>
      <c r="N45" s="36" t="n">
        <v>31.99</v>
      </c>
      <c r="O45" s="53" t="n">
        <v>14.24</v>
      </c>
    </row>
    <row r="46" s="52" customFormat="true" ht="38.25" hidden="false" customHeight="false" outlineLevel="0" collapsed="false">
      <c r="A46" s="38" t="s">
        <v>81</v>
      </c>
      <c r="B46" s="38" t="s">
        <v>82</v>
      </c>
      <c r="C46" s="39" t="s">
        <v>83</v>
      </c>
      <c r="D46" s="38" t="s">
        <v>36</v>
      </c>
      <c r="E46" s="65" t="n">
        <f aca="false">16.68+5.25+1.82+12.58+12.15</f>
        <v>48.48</v>
      </c>
      <c r="F46" s="43" t="n">
        <f aca="false">0.34+1.93+35.37+6.56</f>
        <v>44.2</v>
      </c>
      <c r="G46" s="43" t="n">
        <f aca="false">22.89+8.45</f>
        <v>31.34</v>
      </c>
      <c r="H46" s="66" t="n">
        <f aca="false">G46+F46</f>
        <v>75.54</v>
      </c>
      <c r="I46" s="43" t="n">
        <f aca="false">F46*E46</f>
        <v>2142.82</v>
      </c>
      <c r="J46" s="43" t="n">
        <f aca="false">G46*E46</f>
        <v>1519.36</v>
      </c>
      <c r="K46" s="43" t="n">
        <f aca="false">I46+J46</f>
        <v>3662.18</v>
      </c>
      <c r="L46" s="67"/>
      <c r="M46" s="26"/>
      <c r="N46" s="37"/>
      <c r="O46" s="37"/>
      <c r="Q46" s="52" t="n">
        <f aca="false">0.45</f>
        <v>0.45</v>
      </c>
    </row>
    <row r="47" s="52" customFormat="true" ht="25.5" hidden="false" customHeight="false" outlineLevel="0" collapsed="false">
      <c r="A47" s="38" t="s">
        <v>84</v>
      </c>
      <c r="B47" s="38" t="s">
        <v>85</v>
      </c>
      <c r="C47" s="39" t="s">
        <v>86</v>
      </c>
      <c r="D47" s="82" t="s">
        <v>46</v>
      </c>
      <c r="E47" s="65" t="n">
        <f aca="false">E48*60</f>
        <v>136.8</v>
      </c>
      <c r="F47" s="43" t="n">
        <f aca="false">6.43+0.14</f>
        <v>6.57</v>
      </c>
      <c r="G47" s="43" t="n">
        <f aca="false">0.13+1.16</f>
        <v>1.29</v>
      </c>
      <c r="H47" s="66" t="n">
        <f aca="false">G47+F47</f>
        <v>7.86</v>
      </c>
      <c r="I47" s="43" t="n">
        <f aca="false">F47*E47</f>
        <v>898.78</v>
      </c>
      <c r="J47" s="43" t="n">
        <f aca="false">G47*E47</f>
        <v>176.47</v>
      </c>
      <c r="K47" s="43" t="n">
        <f aca="false">I47+J47</f>
        <v>1075.25</v>
      </c>
      <c r="L47" s="67"/>
      <c r="M47" s="26"/>
      <c r="N47" s="37"/>
      <c r="O47" s="37"/>
      <c r="Q47" s="52" t="n">
        <f aca="false">Q46*2</f>
        <v>0.9</v>
      </c>
    </row>
    <row r="48" s="26" customFormat="true" ht="25.5" hidden="false" customHeight="false" outlineLevel="0" collapsed="false">
      <c r="A48" s="38" t="s">
        <v>87</v>
      </c>
      <c r="B48" s="74" t="s">
        <v>73</v>
      </c>
      <c r="C48" s="39" t="s">
        <v>74</v>
      </c>
      <c r="D48" s="82" t="s">
        <v>46</v>
      </c>
      <c r="E48" s="65" t="n">
        <f aca="false">((12.87+4.64+1.7+16.9)*(0.14*0.19))*2+((4.5*0.14*0.19)*3)</f>
        <v>2.28</v>
      </c>
      <c r="F48" s="80" t="n">
        <f aca="false">74.63+132.42+38.36</f>
        <v>245.41</v>
      </c>
      <c r="G48" s="80" t="n">
        <f aca="false">0.2+1.02+26.88+41.94</f>
        <v>70.04</v>
      </c>
      <c r="H48" s="66" t="n">
        <f aca="false">G48+F48</f>
        <v>315.45</v>
      </c>
      <c r="I48" s="43" t="n">
        <f aca="false">F48*E48</f>
        <v>559.53</v>
      </c>
      <c r="J48" s="43" t="n">
        <f aca="false">G48*E48</f>
        <v>159.69</v>
      </c>
      <c r="K48" s="43" t="n">
        <f aca="false">I48+J48</f>
        <v>719.22</v>
      </c>
      <c r="L48" s="67"/>
      <c r="M48" s="37"/>
      <c r="N48" s="53" t="n">
        <v>30</v>
      </c>
      <c r="Q48" s="26" t="n">
        <f aca="false">Q46*3</f>
        <v>1.35</v>
      </c>
    </row>
    <row r="49" s="26" customFormat="true" ht="15" hidden="false" customHeight="true" outlineLevel="0" collapsed="false">
      <c r="A49" s="46"/>
      <c r="B49" s="46"/>
      <c r="C49" s="47" t="s">
        <v>28</v>
      </c>
      <c r="D49" s="46"/>
      <c r="E49" s="48"/>
      <c r="F49" s="49"/>
      <c r="G49" s="49"/>
      <c r="H49" s="50"/>
      <c r="I49" s="49"/>
      <c r="J49" s="49"/>
      <c r="K49" s="49"/>
      <c r="L49" s="87" t="n">
        <f aca="false">SUM(K46:K48)</f>
        <v>5456.65</v>
      </c>
      <c r="M49" s="52"/>
      <c r="N49" s="36"/>
      <c r="O49" s="53"/>
      <c r="Q49" s="26" t="n">
        <f aca="false">Q46*4</f>
        <v>1.8</v>
      </c>
    </row>
    <row r="50" s="26" customFormat="true" ht="12.75" hidden="false" customHeight="false" outlineLevel="0" collapsed="false">
      <c r="A50" s="27" t="s">
        <v>79</v>
      </c>
      <c r="B50" s="27"/>
      <c r="C50" s="28" t="s">
        <v>88</v>
      </c>
      <c r="D50" s="38"/>
      <c r="E50" s="65"/>
      <c r="F50" s="43"/>
      <c r="G50" s="62"/>
      <c r="H50" s="66"/>
      <c r="I50" s="43"/>
      <c r="J50" s="43"/>
      <c r="K50" s="43"/>
      <c r="L50" s="67"/>
      <c r="N50" s="36"/>
      <c r="O50" s="53"/>
      <c r="Q50" s="26" t="n">
        <f aca="false">Q46*5</f>
        <v>2.25</v>
      </c>
    </row>
    <row r="51" s="95" customFormat="true" ht="12.75" hidden="false" customHeight="false" outlineLevel="0" collapsed="false">
      <c r="A51" s="88" t="s">
        <v>89</v>
      </c>
      <c r="B51" s="89"/>
      <c r="C51" s="28" t="s">
        <v>90</v>
      </c>
      <c r="D51" s="90"/>
      <c r="E51" s="91"/>
      <c r="F51" s="92"/>
      <c r="G51" s="93"/>
      <c r="H51" s="93"/>
      <c r="I51" s="92"/>
      <c r="J51" s="92"/>
      <c r="K51" s="92"/>
      <c r="L51" s="94"/>
      <c r="N51" s="96" t="n">
        <v>214.31</v>
      </c>
      <c r="O51" s="97" t="n">
        <v>37.56</v>
      </c>
      <c r="Q51" s="95" t="n">
        <f aca="false">Q46*6</f>
        <v>2.7</v>
      </c>
    </row>
    <row r="52" s="52" customFormat="true" ht="25.5" hidden="false" customHeight="false" outlineLevel="0" collapsed="false">
      <c r="A52" s="98" t="s">
        <v>91</v>
      </c>
      <c r="B52" s="99" t="s">
        <v>92</v>
      </c>
      <c r="C52" s="39" t="s">
        <v>93</v>
      </c>
      <c r="D52" s="90" t="s">
        <v>36</v>
      </c>
      <c r="E52" s="91" t="n">
        <f aca="false">65.1*1.1</f>
        <v>71.61</v>
      </c>
      <c r="F52" s="43" t="n">
        <f aca="false">332.08+1.63</f>
        <v>333.71</v>
      </c>
      <c r="G52" s="43" t="n">
        <f aca="false">79.39+33.48+1.26</f>
        <v>114.13</v>
      </c>
      <c r="H52" s="66" t="n">
        <f aca="false">G52+F52</f>
        <v>447.84</v>
      </c>
      <c r="I52" s="43" t="n">
        <f aca="false">F52*E52</f>
        <v>23896.97</v>
      </c>
      <c r="J52" s="43" t="n">
        <f aca="false">G52*E52</f>
        <v>8172.85</v>
      </c>
      <c r="K52" s="43" t="n">
        <f aca="false">I52+J52</f>
        <v>32069.82</v>
      </c>
      <c r="L52" s="94"/>
      <c r="M52" s="95"/>
      <c r="N52" s="37"/>
      <c r="O52" s="37"/>
      <c r="Q52" s="52" t="n">
        <f aca="false">Q46*7</f>
        <v>3.15</v>
      </c>
    </row>
    <row r="53" s="26" customFormat="true" ht="12.75" hidden="false" customHeight="false" outlineLevel="0" collapsed="false">
      <c r="A53" s="46"/>
      <c r="B53" s="46"/>
      <c r="C53" s="47" t="s">
        <v>28</v>
      </c>
      <c r="D53" s="46"/>
      <c r="E53" s="48"/>
      <c r="F53" s="49"/>
      <c r="G53" s="49"/>
      <c r="H53" s="50"/>
      <c r="I53" s="49"/>
      <c r="J53" s="49"/>
      <c r="K53" s="49"/>
      <c r="L53" s="87" t="n">
        <f aca="false">K52</f>
        <v>32069.82</v>
      </c>
      <c r="M53" s="52"/>
      <c r="N53" s="36"/>
      <c r="O53" s="53"/>
      <c r="Q53" s="26" t="n">
        <v>3.15</v>
      </c>
    </row>
    <row r="54" s="26" customFormat="true" ht="12.75" hidden="false" customHeight="false" outlineLevel="0" collapsed="false">
      <c r="A54" s="27" t="s">
        <v>94</v>
      </c>
      <c r="B54" s="27"/>
      <c r="C54" s="28" t="s">
        <v>95</v>
      </c>
      <c r="D54" s="38"/>
      <c r="E54" s="65"/>
      <c r="F54" s="43"/>
      <c r="G54" s="62"/>
      <c r="H54" s="66"/>
      <c r="I54" s="43"/>
      <c r="J54" s="43"/>
      <c r="K54" s="43"/>
      <c r="L54" s="67"/>
      <c r="N54" s="36"/>
      <c r="O54" s="53"/>
      <c r="Q54" s="26" t="n">
        <f aca="false">$Q$46</f>
        <v>0.45</v>
      </c>
    </row>
    <row r="55" s="26" customFormat="true" ht="12.75" hidden="false" customHeight="false" outlineLevel="0" collapsed="false">
      <c r="A55" s="100" t="s">
        <v>96</v>
      </c>
      <c r="B55" s="100"/>
      <c r="C55" s="101" t="s">
        <v>97</v>
      </c>
      <c r="D55" s="74"/>
      <c r="E55" s="65"/>
      <c r="F55" s="43"/>
      <c r="G55" s="62"/>
      <c r="H55" s="66"/>
      <c r="I55" s="43"/>
      <c r="J55" s="43"/>
      <c r="K55" s="43"/>
      <c r="L55" s="102"/>
      <c r="M55" s="103"/>
      <c r="N55" s="36" t="n">
        <v>418.47</v>
      </c>
      <c r="O55" s="53" t="n">
        <v>39.91</v>
      </c>
      <c r="Q55" s="71" t="n">
        <f aca="false">$Q$54*5</f>
        <v>2.25</v>
      </c>
    </row>
    <row r="56" s="26" customFormat="true" ht="25.5" hidden="false" customHeight="false" outlineLevel="0" collapsed="false">
      <c r="A56" s="38" t="s">
        <v>98</v>
      </c>
      <c r="B56" s="38" t="s">
        <v>99</v>
      </c>
      <c r="C56" s="104" t="s">
        <v>100</v>
      </c>
      <c r="D56" s="38" t="s">
        <v>36</v>
      </c>
      <c r="E56" s="65" t="n">
        <f aca="false">(2*0.5)*8</f>
        <v>8</v>
      </c>
      <c r="F56" s="43" t="n">
        <f aca="false">477.45+0.65+5.84</f>
        <v>483.94</v>
      </c>
      <c r="G56" s="43" t="n">
        <f aca="false">19.25+6.98</f>
        <v>26.23</v>
      </c>
      <c r="H56" s="66" t="n">
        <f aca="false">G56+F56</f>
        <v>510.17</v>
      </c>
      <c r="I56" s="43" t="n">
        <f aca="false">F56*E56</f>
        <v>3871.52</v>
      </c>
      <c r="J56" s="43" t="n">
        <f aca="false">G56*E56</f>
        <v>209.84</v>
      </c>
      <c r="K56" s="43" t="n">
        <f aca="false">I56+J56</f>
        <v>4081.36</v>
      </c>
      <c r="L56" s="105"/>
      <c r="N56" s="36"/>
      <c r="O56" s="53"/>
      <c r="Q56" s="71" t="n">
        <f aca="false">$Q$54*6</f>
        <v>2.7</v>
      </c>
    </row>
    <row r="57" s="26" customFormat="true" ht="25.5" hidden="false" customHeight="false" outlineLevel="0" collapsed="false">
      <c r="A57" s="38" t="s">
        <v>101</v>
      </c>
      <c r="B57" s="38" t="s">
        <v>102</v>
      </c>
      <c r="C57" s="104" t="s">
        <v>103</v>
      </c>
      <c r="D57" s="38" t="s">
        <v>36</v>
      </c>
      <c r="E57" s="65" t="n">
        <f aca="false">(0.9*2.1*2)+(1*2.15*2)+(0.8*2.1*1)+(0.7*2.1*1)+(0.8*2.1*5)+(0.7*2.1*8)+(0.98*2.14*3)</f>
        <v>37.68</v>
      </c>
      <c r="F57" s="43" t="n">
        <f aca="false">21.8+2.93+44.18+315.87</f>
        <v>384.78</v>
      </c>
      <c r="G57" s="43" t="n">
        <f aca="false">8.58+3.16</f>
        <v>11.74</v>
      </c>
      <c r="H57" s="66" t="n">
        <f aca="false">G57+F57</f>
        <v>396.52</v>
      </c>
      <c r="I57" s="43" t="n">
        <f aca="false">F57*E57</f>
        <v>14498.51</v>
      </c>
      <c r="J57" s="43" t="n">
        <f aca="false">G57*E57</f>
        <v>442.36</v>
      </c>
      <c r="K57" s="43" t="n">
        <f aca="false">I57+J57</f>
        <v>14940.87</v>
      </c>
      <c r="L57" s="105"/>
      <c r="N57" s="36"/>
      <c r="O57" s="53"/>
      <c r="Q57" s="71" t="n">
        <f aca="false">$Q$54*7</f>
        <v>3.15</v>
      </c>
    </row>
    <row r="58" s="26" customFormat="true" ht="12.75" hidden="false" customHeight="false" outlineLevel="0" collapsed="false">
      <c r="A58" s="46"/>
      <c r="B58" s="46"/>
      <c r="C58" s="47" t="s">
        <v>28</v>
      </c>
      <c r="D58" s="46"/>
      <c r="E58" s="106"/>
      <c r="F58" s="49"/>
      <c r="G58" s="49"/>
      <c r="H58" s="107"/>
      <c r="I58" s="108"/>
      <c r="J58" s="108"/>
      <c r="K58" s="108"/>
      <c r="L58" s="87" t="n">
        <f aca="false">SUM(K56:K57)</f>
        <v>19022.23</v>
      </c>
      <c r="M58" s="52"/>
      <c r="N58" s="36"/>
      <c r="O58" s="53"/>
    </row>
    <row r="59" s="26" customFormat="true" ht="12.75" hidden="false" customHeight="false" outlineLevel="0" collapsed="false">
      <c r="A59" s="27" t="s">
        <v>104</v>
      </c>
      <c r="B59" s="27"/>
      <c r="C59" s="28" t="s">
        <v>105</v>
      </c>
      <c r="D59" s="38"/>
      <c r="E59" s="65"/>
      <c r="F59" s="43"/>
      <c r="G59" s="62"/>
      <c r="H59" s="66"/>
      <c r="I59" s="43"/>
      <c r="J59" s="43"/>
      <c r="K59" s="43"/>
      <c r="L59" s="67"/>
      <c r="N59" s="36" t="n">
        <v>226.54</v>
      </c>
      <c r="O59" s="53" t="n">
        <v>49.11</v>
      </c>
      <c r="Q59" s="71" t="n">
        <f aca="false">$Q$54*8</f>
        <v>3.6</v>
      </c>
    </row>
    <row r="60" s="26" customFormat="true" ht="38.25" hidden="false" customHeight="false" outlineLevel="0" collapsed="false">
      <c r="A60" s="38" t="s">
        <v>106</v>
      </c>
      <c r="B60" s="38" t="s">
        <v>107</v>
      </c>
      <c r="C60" s="104" t="s">
        <v>108</v>
      </c>
      <c r="D60" s="109" t="s">
        <v>109</v>
      </c>
      <c r="E60" s="65" t="n">
        <f aca="false">19.1+16.99</f>
        <v>36.09</v>
      </c>
      <c r="F60" s="43" t="n">
        <v>143.11</v>
      </c>
      <c r="G60" s="43" t="n">
        <v>215.34</v>
      </c>
      <c r="H60" s="66" t="n">
        <f aca="false">G60+F60</f>
        <v>358.45</v>
      </c>
      <c r="I60" s="43" t="n">
        <f aca="false">F60*E60</f>
        <v>5164.84</v>
      </c>
      <c r="J60" s="43" t="n">
        <f aca="false">G60*E60</f>
        <v>7771.62</v>
      </c>
      <c r="K60" s="43" t="n">
        <f aca="false">I60+J60</f>
        <v>12936.46</v>
      </c>
      <c r="L60" s="105"/>
      <c r="N60" s="36" t="n">
        <v>95.09</v>
      </c>
      <c r="O60" s="53" t="n">
        <v>45.81</v>
      </c>
      <c r="Q60" s="71" t="e">
        <f aca="false">#REF!*0.2</f>
        <v>#REF!</v>
      </c>
    </row>
    <row r="61" s="26" customFormat="true" ht="12.75" hidden="false" customHeight="false" outlineLevel="0" collapsed="false">
      <c r="A61" s="38" t="s">
        <v>110</v>
      </c>
      <c r="B61" s="38" t="s">
        <v>111</v>
      </c>
      <c r="C61" s="104" t="s">
        <v>112</v>
      </c>
      <c r="D61" s="74" t="s">
        <v>109</v>
      </c>
      <c r="E61" s="65" t="n">
        <f aca="false">1.82+1.98</f>
        <v>3.8</v>
      </c>
      <c r="F61" s="43" t="n">
        <f aca="false">300</f>
        <v>300</v>
      </c>
      <c r="G61" s="43" t="n">
        <f aca="false">3.71+8.03+11.35</f>
        <v>23.09</v>
      </c>
      <c r="H61" s="66" t="n">
        <f aca="false">G61+F61</f>
        <v>323.09</v>
      </c>
      <c r="I61" s="43" t="n">
        <f aca="false">F61*E61</f>
        <v>1140</v>
      </c>
      <c r="J61" s="43" t="n">
        <f aca="false">G61*E61</f>
        <v>87.74</v>
      </c>
      <c r="K61" s="43" t="n">
        <f aca="false">I61+J61</f>
        <v>1227.74</v>
      </c>
      <c r="L61" s="105"/>
      <c r="N61" s="36"/>
      <c r="O61" s="53"/>
    </row>
    <row r="62" s="26" customFormat="true" ht="12.75" hidden="false" customHeight="false" outlineLevel="0" collapsed="false">
      <c r="A62" s="46"/>
      <c r="B62" s="46"/>
      <c r="C62" s="47" t="s">
        <v>28</v>
      </c>
      <c r="D62" s="46"/>
      <c r="E62" s="106"/>
      <c r="F62" s="49"/>
      <c r="G62" s="49"/>
      <c r="H62" s="107"/>
      <c r="I62" s="108"/>
      <c r="J62" s="108"/>
      <c r="K62" s="108"/>
      <c r="L62" s="87" t="n">
        <f aca="false">SUM(K60:K61)</f>
        <v>14164.2</v>
      </c>
      <c r="M62" s="52"/>
      <c r="N62" s="36"/>
      <c r="O62" s="53"/>
    </row>
    <row r="63" s="26" customFormat="true" ht="12.75" hidden="false" customHeight="false" outlineLevel="0" collapsed="false">
      <c r="A63" s="27" t="s">
        <v>113</v>
      </c>
      <c r="B63" s="27"/>
      <c r="C63" s="28" t="s">
        <v>114</v>
      </c>
      <c r="D63" s="38"/>
      <c r="E63" s="65"/>
      <c r="F63" s="43"/>
      <c r="G63" s="62"/>
      <c r="H63" s="66"/>
      <c r="I63" s="43"/>
      <c r="J63" s="43"/>
      <c r="K63" s="43"/>
      <c r="L63" s="67"/>
      <c r="N63" s="36"/>
      <c r="O63" s="53"/>
    </row>
    <row r="64" s="26" customFormat="true" ht="12.75" hidden="false" customHeight="false" outlineLevel="0" collapsed="false">
      <c r="A64" s="27" t="s">
        <v>115</v>
      </c>
      <c r="B64" s="27"/>
      <c r="C64" s="28" t="s">
        <v>116</v>
      </c>
      <c r="D64" s="38"/>
      <c r="E64" s="65"/>
      <c r="F64" s="43"/>
      <c r="G64" s="62"/>
      <c r="H64" s="66"/>
      <c r="I64" s="43"/>
      <c r="J64" s="43"/>
      <c r="K64" s="43"/>
      <c r="L64" s="67"/>
      <c r="N64" s="36"/>
      <c r="O64" s="53"/>
    </row>
    <row r="65" s="26" customFormat="true" ht="12.75" hidden="false" customHeight="false" outlineLevel="0" collapsed="false">
      <c r="A65" s="27" t="s">
        <v>117</v>
      </c>
      <c r="B65" s="27"/>
      <c r="C65" s="28" t="s">
        <v>118</v>
      </c>
      <c r="D65" s="38"/>
      <c r="E65" s="65"/>
      <c r="F65" s="43"/>
      <c r="G65" s="62"/>
      <c r="H65" s="66"/>
      <c r="I65" s="43"/>
      <c r="J65" s="43"/>
      <c r="K65" s="43"/>
      <c r="L65" s="67"/>
      <c r="N65" s="36" t="n">
        <v>1.34</v>
      </c>
      <c r="O65" s="53" t="n">
        <v>0.3</v>
      </c>
    </row>
    <row r="66" s="26" customFormat="true" ht="25.5" hidden="false" customHeight="false" outlineLevel="0" collapsed="false">
      <c r="A66" s="74" t="s">
        <v>119</v>
      </c>
      <c r="B66" s="74" t="s">
        <v>120</v>
      </c>
      <c r="C66" s="110" t="s">
        <v>121</v>
      </c>
      <c r="D66" s="38" t="s">
        <v>36</v>
      </c>
      <c r="E66" s="65" t="n">
        <f aca="false">E72</f>
        <v>105.66</v>
      </c>
      <c r="F66" s="43" t="n">
        <f aca="false">62.81</f>
        <v>62.81</v>
      </c>
      <c r="G66" s="43" t="n">
        <f aca="false">0.06+20.9</f>
        <v>20.96</v>
      </c>
      <c r="H66" s="66" t="n">
        <f aca="false">G66+F66</f>
        <v>83.77</v>
      </c>
      <c r="I66" s="43" t="n">
        <f aca="false">F66*E66</f>
        <v>6636.5</v>
      </c>
      <c r="J66" s="43" t="n">
        <f aca="false">G66*E66</f>
        <v>2214.63</v>
      </c>
      <c r="K66" s="43" t="n">
        <f aca="false">I66+J66</f>
        <v>8851.13</v>
      </c>
      <c r="L66" s="67"/>
      <c r="N66" s="36" t="n">
        <v>0.71</v>
      </c>
      <c r="O66" s="53" t="n">
        <v>0.16</v>
      </c>
    </row>
    <row r="67" s="26" customFormat="true" ht="12.75" hidden="false" customHeight="false" outlineLevel="0" collapsed="false">
      <c r="A67" s="46"/>
      <c r="B67" s="46"/>
      <c r="C67" s="47" t="s">
        <v>28</v>
      </c>
      <c r="D67" s="46"/>
      <c r="E67" s="48"/>
      <c r="F67" s="49"/>
      <c r="G67" s="49"/>
      <c r="H67" s="50"/>
      <c r="I67" s="49"/>
      <c r="J67" s="49"/>
      <c r="K67" s="49"/>
      <c r="L67" s="87" t="n">
        <f aca="false">SUM(K66:K66)</f>
        <v>8851.13</v>
      </c>
      <c r="M67" s="52"/>
      <c r="N67" s="36"/>
      <c r="O67" s="53"/>
    </row>
    <row r="68" s="26" customFormat="true" ht="12.75" hidden="false" customHeight="false" outlineLevel="0" collapsed="false">
      <c r="A68" s="27" t="s">
        <v>122</v>
      </c>
      <c r="B68" s="27"/>
      <c r="C68" s="28" t="s">
        <v>123</v>
      </c>
      <c r="D68" s="38"/>
      <c r="E68" s="65"/>
      <c r="F68" s="43"/>
      <c r="G68" s="62"/>
      <c r="H68" s="66"/>
      <c r="I68" s="43"/>
      <c r="J68" s="43"/>
      <c r="K68" s="43"/>
      <c r="L68" s="67"/>
      <c r="N68" s="36" t="n">
        <v>7.61</v>
      </c>
      <c r="O68" s="53" t="n">
        <v>5.19</v>
      </c>
    </row>
    <row r="69" s="26" customFormat="true" ht="25.5" hidden="false" customHeight="false" outlineLevel="0" collapsed="false">
      <c r="A69" s="74" t="s">
        <v>124</v>
      </c>
      <c r="B69" s="74" t="s">
        <v>125</v>
      </c>
      <c r="C69" s="110" t="s">
        <v>126</v>
      </c>
      <c r="D69" s="38" t="s">
        <v>36</v>
      </c>
      <c r="E69" s="65" t="n">
        <f aca="false">E66</f>
        <v>105.66</v>
      </c>
      <c r="F69" s="43" t="n">
        <f aca="false">21.79</f>
        <v>21.79</v>
      </c>
      <c r="G69" s="43" t="n">
        <f aca="false">19.72</f>
        <v>19.72</v>
      </c>
      <c r="H69" s="66" t="n">
        <f aca="false">G69+F69</f>
        <v>41.51</v>
      </c>
      <c r="I69" s="43" t="n">
        <f aca="false">F69*E69</f>
        <v>2302.33</v>
      </c>
      <c r="J69" s="43" t="n">
        <f aca="false">G69*E69</f>
        <v>2083.62</v>
      </c>
      <c r="K69" s="43" t="n">
        <f aca="false">I69+J69</f>
        <v>4385.95</v>
      </c>
      <c r="L69" s="67"/>
      <c r="N69" s="36"/>
      <c r="O69" s="53"/>
    </row>
    <row r="70" s="26" customFormat="true" ht="12.75" hidden="false" customHeight="false" outlineLevel="0" collapsed="false">
      <c r="A70" s="47"/>
      <c r="B70" s="47"/>
      <c r="C70" s="47" t="s">
        <v>28</v>
      </c>
      <c r="D70" s="46"/>
      <c r="E70" s="48"/>
      <c r="F70" s="49"/>
      <c r="G70" s="49"/>
      <c r="H70" s="50"/>
      <c r="I70" s="49"/>
      <c r="J70" s="49"/>
      <c r="K70" s="49"/>
      <c r="L70" s="87" t="n">
        <f aca="false">SUM(K69:K69)</f>
        <v>4385.95</v>
      </c>
      <c r="M70" s="52"/>
      <c r="N70" s="36"/>
      <c r="O70" s="53"/>
    </row>
    <row r="71" s="26" customFormat="true" ht="12.75" hidden="false" customHeight="false" outlineLevel="0" collapsed="false">
      <c r="A71" s="27" t="s">
        <v>127</v>
      </c>
      <c r="B71" s="27"/>
      <c r="C71" s="28" t="s">
        <v>128</v>
      </c>
      <c r="D71" s="38"/>
      <c r="E71" s="65"/>
      <c r="F71" s="43"/>
      <c r="G71" s="62"/>
      <c r="H71" s="66"/>
      <c r="I71" s="43"/>
      <c r="J71" s="43"/>
      <c r="K71" s="43"/>
      <c r="L71" s="67"/>
      <c r="N71" s="36" t="n">
        <v>29.7</v>
      </c>
      <c r="O71" s="53" t="n">
        <v>18.3</v>
      </c>
    </row>
    <row r="72" s="26" customFormat="true" ht="12.75" hidden="false" customHeight="false" outlineLevel="0" collapsed="false">
      <c r="A72" s="74" t="s">
        <v>129</v>
      </c>
      <c r="B72" s="74" t="s">
        <v>130</v>
      </c>
      <c r="C72" s="110" t="s">
        <v>131</v>
      </c>
      <c r="D72" s="38" t="s">
        <v>36</v>
      </c>
      <c r="E72" s="65" t="n">
        <v>105.66</v>
      </c>
      <c r="F72" s="43" t="n">
        <f aca="false">104.41+1.42+4.46</f>
        <v>110.29</v>
      </c>
      <c r="G72" s="43" t="n">
        <f aca="false">4.77+5.49</f>
        <v>10.26</v>
      </c>
      <c r="H72" s="66" t="n">
        <f aca="false">G72+F72</f>
        <v>120.55</v>
      </c>
      <c r="I72" s="43" t="n">
        <f aca="false">F72*E72</f>
        <v>11653.24</v>
      </c>
      <c r="J72" s="43" t="n">
        <f aca="false">G72*E72</f>
        <v>1084.07</v>
      </c>
      <c r="K72" s="43" t="n">
        <f aca="false">I72+J72</f>
        <v>12737.31</v>
      </c>
      <c r="L72" s="67"/>
      <c r="N72" s="36" t="n">
        <v>68</v>
      </c>
      <c r="O72" s="53" t="n">
        <v>32</v>
      </c>
    </row>
    <row r="73" s="26" customFormat="true" ht="12.75" hidden="false" customHeight="false" outlineLevel="0" collapsed="false">
      <c r="A73" s="111"/>
      <c r="B73" s="111"/>
      <c r="C73" s="47" t="s">
        <v>28</v>
      </c>
      <c r="D73" s="111"/>
      <c r="E73" s="112"/>
      <c r="F73" s="113"/>
      <c r="G73" s="113"/>
      <c r="H73" s="113"/>
      <c r="I73" s="113"/>
      <c r="J73" s="113"/>
      <c r="K73" s="113"/>
      <c r="L73" s="114" t="n">
        <f aca="false">SUM(K72:K72)</f>
        <v>12737.31</v>
      </c>
      <c r="M73" s="115"/>
      <c r="N73" s="36"/>
      <c r="O73" s="53"/>
    </row>
    <row r="74" s="26" customFormat="true" ht="12.75" hidden="false" customHeight="false" outlineLevel="0" collapsed="false">
      <c r="A74" s="27" t="s">
        <v>132</v>
      </c>
      <c r="B74" s="27"/>
      <c r="C74" s="28" t="s">
        <v>133</v>
      </c>
      <c r="D74" s="38"/>
      <c r="E74" s="65"/>
      <c r="F74" s="43"/>
      <c r="G74" s="62"/>
      <c r="H74" s="66"/>
      <c r="I74" s="43"/>
      <c r="J74" s="43"/>
      <c r="K74" s="43"/>
      <c r="L74" s="67"/>
      <c r="N74" s="36" t="n">
        <v>1.58</v>
      </c>
      <c r="O74" s="53" t="n">
        <v>1.5</v>
      </c>
    </row>
    <row r="75" s="52" customFormat="true" ht="25.5" hidden="false" customHeight="false" outlineLevel="0" collapsed="false">
      <c r="A75" s="38" t="s">
        <v>134</v>
      </c>
      <c r="B75" s="38" t="s">
        <v>135</v>
      </c>
      <c r="C75" s="39" t="s">
        <v>136</v>
      </c>
      <c r="D75" s="38" t="s">
        <v>36</v>
      </c>
      <c r="E75" s="65" t="n">
        <f aca="false">(16.68+5.25+1.82+12.58+12.15)*2</f>
        <v>96.96</v>
      </c>
      <c r="F75" s="43" t="n">
        <f aca="false">1.66</f>
        <v>1.66</v>
      </c>
      <c r="G75" s="43" t="n">
        <f aca="false">1.48</f>
        <v>1.48</v>
      </c>
      <c r="H75" s="66" t="n">
        <f aca="false">G75+F75</f>
        <v>3.14</v>
      </c>
      <c r="I75" s="43" t="n">
        <f aca="false">F75*E75</f>
        <v>160.95</v>
      </c>
      <c r="J75" s="43" t="n">
        <f aca="false">G75*E75</f>
        <v>143.5</v>
      </c>
      <c r="K75" s="43" t="n">
        <f aca="false">I75+J75</f>
        <v>304.45</v>
      </c>
      <c r="L75" s="67"/>
      <c r="M75" s="26"/>
      <c r="N75" s="37"/>
      <c r="O75" s="37"/>
    </row>
    <row r="76" s="26" customFormat="true" ht="12.75" hidden="false" customHeight="false" outlineLevel="0" collapsed="false">
      <c r="A76" s="46"/>
      <c r="B76" s="46"/>
      <c r="C76" s="47" t="s">
        <v>28</v>
      </c>
      <c r="D76" s="46"/>
      <c r="E76" s="48"/>
      <c r="F76" s="49"/>
      <c r="G76" s="49"/>
      <c r="H76" s="50"/>
      <c r="I76" s="49"/>
      <c r="J76" s="49"/>
      <c r="K76" s="49"/>
      <c r="L76" s="87" t="n">
        <f aca="false">SUM(K75)</f>
        <v>304.45</v>
      </c>
      <c r="M76" s="52"/>
      <c r="N76" s="36"/>
      <c r="O76" s="53"/>
    </row>
    <row r="77" s="95" customFormat="true" ht="12.75" hidden="false" customHeight="false" outlineLevel="0" collapsed="false">
      <c r="A77" s="27" t="s">
        <v>137</v>
      </c>
      <c r="B77" s="27"/>
      <c r="C77" s="28" t="s">
        <v>138</v>
      </c>
      <c r="D77" s="38"/>
      <c r="E77" s="65"/>
      <c r="F77" s="43"/>
      <c r="G77" s="62"/>
      <c r="H77" s="66"/>
      <c r="I77" s="43"/>
      <c r="J77" s="43"/>
      <c r="K77" s="43"/>
      <c r="L77" s="67"/>
      <c r="M77" s="26"/>
      <c r="N77" s="96" t="n">
        <v>15.4</v>
      </c>
      <c r="O77" s="97" t="n">
        <v>14.24</v>
      </c>
    </row>
    <row r="78" s="52" customFormat="true" ht="12.75" hidden="false" customHeight="false" outlineLevel="0" collapsed="false">
      <c r="A78" s="116" t="s">
        <v>139</v>
      </c>
      <c r="B78" s="116" t="s">
        <v>140</v>
      </c>
      <c r="C78" s="39" t="s">
        <v>141</v>
      </c>
      <c r="D78" s="90" t="s">
        <v>36</v>
      </c>
      <c r="E78" s="91" t="n">
        <v>210.73</v>
      </c>
      <c r="F78" s="43" t="n">
        <f aca="false">11.34+19.69+5.81</f>
        <v>36.84</v>
      </c>
      <c r="G78" s="43" t="n">
        <f aca="false">8.38+2.94+12.88</f>
        <v>24.2</v>
      </c>
      <c r="H78" s="93" t="n">
        <f aca="false">G78+F78</f>
        <v>61.04</v>
      </c>
      <c r="I78" s="92" t="n">
        <f aca="false">F78*E78</f>
        <v>7763.29</v>
      </c>
      <c r="J78" s="92" t="n">
        <f aca="false">G78*E78</f>
        <v>5099.67</v>
      </c>
      <c r="K78" s="92" t="n">
        <f aca="false">I78+J78</f>
        <v>12862.96</v>
      </c>
      <c r="L78" s="94"/>
      <c r="M78" s="95"/>
      <c r="N78" s="37"/>
      <c r="O78" s="37"/>
    </row>
    <row r="79" s="26" customFormat="true" ht="12.75" hidden="false" customHeight="false" outlineLevel="0" collapsed="false">
      <c r="A79" s="46"/>
      <c r="B79" s="46"/>
      <c r="C79" s="47" t="s">
        <v>28</v>
      </c>
      <c r="D79" s="46"/>
      <c r="E79" s="48"/>
      <c r="F79" s="49"/>
      <c r="G79" s="49"/>
      <c r="H79" s="50"/>
      <c r="I79" s="49"/>
      <c r="J79" s="49"/>
      <c r="K79" s="49"/>
      <c r="L79" s="87" t="n">
        <f aca="false">SUM(K78:K78)</f>
        <v>12862.96</v>
      </c>
      <c r="M79" s="52"/>
      <c r="N79" s="36"/>
      <c r="O79" s="53"/>
    </row>
    <row r="80" s="26" customFormat="true" ht="12.75" hidden="false" customHeight="false" outlineLevel="0" collapsed="false">
      <c r="A80" s="72" t="s">
        <v>142</v>
      </c>
      <c r="B80" s="72"/>
      <c r="C80" s="73" t="s">
        <v>143</v>
      </c>
      <c r="D80" s="38"/>
      <c r="E80" s="65"/>
      <c r="F80" s="43"/>
      <c r="G80" s="62"/>
      <c r="H80" s="66"/>
      <c r="I80" s="43"/>
      <c r="J80" s="43"/>
      <c r="K80" s="43"/>
      <c r="L80" s="67"/>
      <c r="N80" s="36" t="n">
        <v>48</v>
      </c>
      <c r="O80" s="53" t="n">
        <v>7.6</v>
      </c>
    </row>
    <row r="81" s="26" customFormat="true" ht="12.75" hidden="false" customHeight="false" outlineLevel="0" collapsed="false">
      <c r="A81" s="74" t="s">
        <v>144</v>
      </c>
      <c r="B81" s="74" t="s">
        <v>145</v>
      </c>
      <c r="C81" s="110" t="s">
        <v>146</v>
      </c>
      <c r="D81" s="38" t="s">
        <v>36</v>
      </c>
      <c r="E81" s="65" t="n">
        <f aca="false">E72</f>
        <v>105.66</v>
      </c>
      <c r="F81" s="43" t="n">
        <v>46.32</v>
      </c>
      <c r="G81" s="43" t="n">
        <f aca="false">6.01+6.22</f>
        <v>12.23</v>
      </c>
      <c r="H81" s="66" t="n">
        <f aca="false">G81+F81</f>
        <v>58.55</v>
      </c>
      <c r="I81" s="43" t="n">
        <f aca="false">F81*E81</f>
        <v>4894.17</v>
      </c>
      <c r="J81" s="43" t="n">
        <f aca="false">G81*E81</f>
        <v>1292.22</v>
      </c>
      <c r="K81" s="43" t="n">
        <f aca="false">I81+J81</f>
        <v>6186.39</v>
      </c>
      <c r="L81" s="67"/>
      <c r="N81" s="36" t="n">
        <v>8.51</v>
      </c>
      <c r="O81" s="53" t="n">
        <v>6.6</v>
      </c>
    </row>
    <row r="82" s="26" customFormat="true" ht="12.75" hidden="false" customHeight="false" outlineLevel="0" collapsed="false">
      <c r="A82" s="46"/>
      <c r="B82" s="46"/>
      <c r="C82" s="47" t="s">
        <v>28</v>
      </c>
      <c r="D82" s="46"/>
      <c r="E82" s="48"/>
      <c r="F82" s="49"/>
      <c r="G82" s="49"/>
      <c r="H82" s="50"/>
      <c r="I82" s="49"/>
      <c r="J82" s="49"/>
      <c r="K82" s="49"/>
      <c r="L82" s="87" t="n">
        <f aca="false">SUM(K81:K81)</f>
        <v>6186.39</v>
      </c>
      <c r="M82" s="52"/>
      <c r="N82" s="36"/>
      <c r="O82" s="53"/>
    </row>
    <row r="83" s="26" customFormat="true" ht="12.75" hidden="false" customHeight="false" outlineLevel="0" collapsed="false">
      <c r="A83" s="27" t="s">
        <v>147</v>
      </c>
      <c r="B83" s="27"/>
      <c r="C83" s="28" t="s">
        <v>148</v>
      </c>
      <c r="D83" s="38"/>
      <c r="E83" s="65"/>
      <c r="F83" s="43"/>
      <c r="G83" s="62"/>
      <c r="H83" s="66"/>
      <c r="I83" s="43"/>
      <c r="J83" s="43"/>
      <c r="K83" s="43"/>
      <c r="L83" s="67"/>
      <c r="N83" s="36" t="n">
        <v>3.19</v>
      </c>
      <c r="O83" s="53" t="n">
        <v>5.92</v>
      </c>
    </row>
    <row r="84" s="26" customFormat="true" ht="12.75" hidden="false" customHeight="false" outlineLevel="0" collapsed="false">
      <c r="A84" s="38" t="s">
        <v>149</v>
      </c>
      <c r="B84" s="38" t="s">
        <v>150</v>
      </c>
      <c r="C84" s="39" t="s">
        <v>151</v>
      </c>
      <c r="D84" s="38" t="s">
        <v>36</v>
      </c>
      <c r="E84" s="65" t="n">
        <f aca="false">105.66</f>
        <v>105.66</v>
      </c>
      <c r="F84" s="43" t="n">
        <f aca="false">9.7</f>
        <v>9.7</v>
      </c>
      <c r="G84" s="43" t="n">
        <f aca="false">13.83</f>
        <v>13.83</v>
      </c>
      <c r="H84" s="66" t="n">
        <f aca="false">G84+F84</f>
        <v>23.53</v>
      </c>
      <c r="I84" s="43" t="n">
        <f aca="false">F84*E84</f>
        <v>1024.9</v>
      </c>
      <c r="J84" s="43" t="n">
        <f aca="false">G84*E84</f>
        <v>1461.28</v>
      </c>
      <c r="K84" s="43" t="n">
        <f aca="false">I84+J84</f>
        <v>2486.18</v>
      </c>
      <c r="L84" s="67"/>
      <c r="N84" s="36" t="n">
        <v>3.35</v>
      </c>
      <c r="O84" s="53" t="n">
        <v>6.5</v>
      </c>
    </row>
    <row r="85" s="26" customFormat="true" ht="12.75" hidden="false" customHeight="false" outlineLevel="0" collapsed="false">
      <c r="A85" s="38" t="s">
        <v>152</v>
      </c>
      <c r="B85" s="38" t="s">
        <v>153</v>
      </c>
      <c r="C85" s="39" t="s">
        <v>154</v>
      </c>
      <c r="D85" s="38" t="s">
        <v>36</v>
      </c>
      <c r="E85" s="65" t="n">
        <f aca="false">E84</f>
        <v>105.66</v>
      </c>
      <c r="F85" s="43" t="n">
        <f aca="false">9.04</f>
        <v>9.04</v>
      </c>
      <c r="G85" s="43" t="n">
        <f aca="false">5.01</f>
        <v>5.01</v>
      </c>
      <c r="H85" s="66" t="n">
        <f aca="false">G85+F85</f>
        <v>14.05</v>
      </c>
      <c r="I85" s="43" t="n">
        <f aca="false">F85*E85</f>
        <v>955.17</v>
      </c>
      <c r="J85" s="43" t="n">
        <f aca="false">G85*E85</f>
        <v>529.36</v>
      </c>
      <c r="K85" s="43" t="n">
        <f aca="false">I85+J85</f>
        <v>1484.53</v>
      </c>
      <c r="L85" s="67"/>
      <c r="N85" s="36" t="n">
        <v>4.76</v>
      </c>
      <c r="O85" s="53" t="n">
        <v>3.25</v>
      </c>
    </row>
    <row r="86" s="26" customFormat="true" ht="12.75" hidden="false" customHeight="false" outlineLevel="0" collapsed="false">
      <c r="A86" s="46"/>
      <c r="B86" s="46"/>
      <c r="C86" s="47" t="s">
        <v>28</v>
      </c>
      <c r="D86" s="46"/>
      <c r="E86" s="48"/>
      <c r="F86" s="49"/>
      <c r="G86" s="49"/>
      <c r="H86" s="50"/>
      <c r="I86" s="49"/>
      <c r="J86" s="49"/>
      <c r="K86" s="49"/>
      <c r="L86" s="87" t="n">
        <f aca="false">SUM(K84:K85)</f>
        <v>3970.71</v>
      </c>
      <c r="M86" s="52"/>
      <c r="N86" s="36"/>
      <c r="O86" s="53"/>
    </row>
    <row r="87" s="26" customFormat="true" ht="12.75" hidden="false" customHeight="false" outlineLevel="0" collapsed="false">
      <c r="A87" s="27" t="s">
        <v>155</v>
      </c>
      <c r="B87" s="27"/>
      <c r="C87" s="28" t="s">
        <v>156</v>
      </c>
      <c r="D87" s="38"/>
      <c r="E87" s="65"/>
      <c r="F87" s="43"/>
      <c r="G87" s="62"/>
      <c r="H87" s="66"/>
      <c r="I87" s="43"/>
      <c r="J87" s="43"/>
      <c r="K87" s="43"/>
      <c r="L87" s="67"/>
      <c r="N87" s="36"/>
      <c r="O87" s="53"/>
    </row>
    <row r="88" s="26" customFormat="true" ht="12.75" hidden="false" customHeight="false" outlineLevel="0" collapsed="false">
      <c r="A88" s="27" t="s">
        <v>157</v>
      </c>
      <c r="B88" s="27"/>
      <c r="C88" s="28" t="s">
        <v>158</v>
      </c>
      <c r="D88" s="38"/>
      <c r="E88" s="65"/>
      <c r="F88" s="43"/>
      <c r="G88" s="62"/>
      <c r="H88" s="66"/>
      <c r="I88" s="43"/>
      <c r="J88" s="43"/>
      <c r="K88" s="43"/>
      <c r="L88" s="67"/>
      <c r="N88" s="36" t="n">
        <v>6.8</v>
      </c>
      <c r="O88" s="53" t="n">
        <v>4.19</v>
      </c>
    </row>
    <row r="89" s="26" customFormat="true" ht="25.5" hidden="false" customHeight="false" outlineLevel="0" collapsed="false">
      <c r="A89" s="38" t="s">
        <v>159</v>
      </c>
      <c r="B89" s="38" t="s">
        <v>160</v>
      </c>
      <c r="C89" s="39" t="s">
        <v>161</v>
      </c>
      <c r="D89" s="38" t="s">
        <v>36</v>
      </c>
      <c r="E89" s="65" t="n">
        <f aca="false">E93</f>
        <v>105.66</v>
      </c>
      <c r="F89" s="41" t="n">
        <v>110.13</v>
      </c>
      <c r="G89" s="41" t="n">
        <v>32.64</v>
      </c>
      <c r="H89" s="66" t="n">
        <f aca="false">G89+F89</f>
        <v>142.77</v>
      </c>
      <c r="I89" s="43" t="n">
        <f aca="false">F89*E89</f>
        <v>11636.34</v>
      </c>
      <c r="J89" s="43" t="n">
        <f aca="false">G89*E89</f>
        <v>3448.74</v>
      </c>
      <c r="K89" s="43" t="n">
        <f aca="false">I89+J89</f>
        <v>15085.08</v>
      </c>
      <c r="L89" s="67"/>
      <c r="N89" s="36" t="n">
        <v>33.01</v>
      </c>
      <c r="O89" s="53" t="n">
        <v>8.4</v>
      </c>
    </row>
    <row r="90" s="26" customFormat="true" ht="25.5" hidden="false" customHeight="false" outlineLevel="0" collapsed="false">
      <c r="A90" s="38" t="s">
        <v>162</v>
      </c>
      <c r="B90" s="38" t="s">
        <v>163</v>
      </c>
      <c r="C90" s="39" t="s">
        <v>164</v>
      </c>
      <c r="D90" s="38" t="s">
        <v>36</v>
      </c>
      <c r="E90" s="65" t="n">
        <f aca="false">E89</f>
        <v>105.66</v>
      </c>
      <c r="F90" s="41" t="n">
        <v>20.73</v>
      </c>
      <c r="G90" s="41" t="n">
        <v>16.99</v>
      </c>
      <c r="H90" s="66" t="n">
        <f aca="false">G90+F90</f>
        <v>37.72</v>
      </c>
      <c r="I90" s="43" t="n">
        <f aca="false">F90*E90</f>
        <v>2190.33</v>
      </c>
      <c r="J90" s="43" t="n">
        <f aca="false">G90*E90</f>
        <v>1795.16</v>
      </c>
      <c r="K90" s="43" t="n">
        <f aca="false">I90+J90</f>
        <v>3985.49</v>
      </c>
      <c r="L90" s="67"/>
      <c r="N90" s="36" t="n">
        <v>9.53</v>
      </c>
      <c r="O90" s="53" t="n">
        <v>5.87</v>
      </c>
    </row>
    <row r="91" s="26" customFormat="true" ht="12.75" hidden="false" customHeight="false" outlineLevel="0" collapsed="false">
      <c r="A91" s="46"/>
      <c r="B91" s="46"/>
      <c r="C91" s="47" t="s">
        <v>28</v>
      </c>
      <c r="D91" s="46"/>
      <c r="E91" s="48"/>
      <c r="F91" s="49"/>
      <c r="G91" s="49"/>
      <c r="H91" s="50"/>
      <c r="I91" s="49"/>
      <c r="J91" s="49"/>
      <c r="K91" s="49"/>
      <c r="L91" s="87" t="n">
        <f aca="false">SUM(K89:K90)</f>
        <v>19070.57</v>
      </c>
      <c r="M91" s="52"/>
      <c r="N91" s="36"/>
      <c r="O91" s="53"/>
    </row>
    <row r="92" s="26" customFormat="true" ht="12.75" hidden="false" customHeight="false" outlineLevel="0" collapsed="false">
      <c r="A92" s="27" t="s">
        <v>165</v>
      </c>
      <c r="B92" s="27"/>
      <c r="C92" s="28" t="s">
        <v>166</v>
      </c>
      <c r="D92" s="38"/>
      <c r="E92" s="65"/>
      <c r="F92" s="43"/>
      <c r="G92" s="62"/>
      <c r="H92" s="66"/>
      <c r="I92" s="43"/>
      <c r="J92" s="43"/>
      <c r="K92" s="43"/>
      <c r="L92" s="67"/>
      <c r="N92" s="36" t="n">
        <v>6.8</v>
      </c>
      <c r="O92" s="53" t="n">
        <v>4.19</v>
      </c>
    </row>
    <row r="93" s="26" customFormat="true" ht="25.5" hidden="false" customHeight="false" outlineLevel="0" collapsed="false">
      <c r="A93" s="38" t="s">
        <v>167</v>
      </c>
      <c r="B93" s="38" t="s">
        <v>168</v>
      </c>
      <c r="C93" s="117" t="s">
        <v>169</v>
      </c>
      <c r="D93" s="38" t="s">
        <v>36</v>
      </c>
      <c r="E93" s="65" t="n">
        <f aca="false">E66</f>
        <v>105.66</v>
      </c>
      <c r="F93" s="43" t="n">
        <f aca="false">17.23</f>
        <v>17.23</v>
      </c>
      <c r="G93" s="43" t="n">
        <f aca="false">0.02+19.7</f>
        <v>19.72</v>
      </c>
      <c r="H93" s="66" t="n">
        <f aca="false">G93+F93</f>
        <v>36.95</v>
      </c>
      <c r="I93" s="43" t="n">
        <f aca="false">F93*E93</f>
        <v>1820.52</v>
      </c>
      <c r="J93" s="43" t="n">
        <f aca="false">G93*E93</f>
        <v>2083.62</v>
      </c>
      <c r="K93" s="43" t="n">
        <f aca="false">I93+J93</f>
        <v>3904.14</v>
      </c>
      <c r="L93" s="67"/>
      <c r="N93" s="36" t="n">
        <v>3.41</v>
      </c>
      <c r="O93" s="53" t="n">
        <v>2.1</v>
      </c>
    </row>
    <row r="94" s="26" customFormat="true" ht="25.5" hidden="false" customHeight="false" outlineLevel="0" collapsed="false">
      <c r="A94" s="38" t="s">
        <v>170</v>
      </c>
      <c r="B94" s="38" t="s">
        <v>171</v>
      </c>
      <c r="C94" s="39" t="s">
        <v>172</v>
      </c>
      <c r="D94" s="38" t="s">
        <v>36</v>
      </c>
      <c r="E94" s="65" t="n">
        <f aca="false">E78</f>
        <v>210.73</v>
      </c>
      <c r="F94" s="43" t="n">
        <f aca="false">16.02</f>
        <v>16.02</v>
      </c>
      <c r="G94" s="43" t="n">
        <f aca="false">17.89+0.02+0.02</f>
        <v>17.93</v>
      </c>
      <c r="H94" s="66" t="n">
        <f aca="false">G94+F94</f>
        <v>33.95</v>
      </c>
      <c r="I94" s="43" t="n">
        <f aca="false">F94*E94</f>
        <v>3375.89</v>
      </c>
      <c r="J94" s="43" t="n">
        <f aca="false">G94*E94</f>
        <v>3778.39</v>
      </c>
      <c r="K94" s="43" t="n">
        <f aca="false">I94+J94</f>
        <v>7154.28</v>
      </c>
      <c r="L94" s="67"/>
      <c r="N94" s="36" t="n">
        <v>33.01</v>
      </c>
      <c r="O94" s="53" t="n">
        <v>8.4</v>
      </c>
    </row>
    <row r="95" s="26" customFormat="true" ht="12.75" hidden="false" customHeight="false" outlineLevel="0" collapsed="false">
      <c r="A95" s="46"/>
      <c r="B95" s="46"/>
      <c r="C95" s="47" t="s">
        <v>28</v>
      </c>
      <c r="D95" s="46"/>
      <c r="E95" s="48"/>
      <c r="F95" s="49"/>
      <c r="G95" s="49"/>
      <c r="H95" s="50"/>
      <c r="I95" s="49"/>
      <c r="J95" s="49"/>
      <c r="K95" s="49"/>
      <c r="L95" s="87" t="n">
        <f aca="false">SUM(K93:K94)</f>
        <v>11058.42</v>
      </c>
      <c r="M95" s="52"/>
      <c r="N95" s="36"/>
      <c r="O95" s="53"/>
    </row>
    <row r="96" s="26" customFormat="true" ht="12.75" hidden="false" customHeight="false" outlineLevel="0" collapsed="false">
      <c r="A96" s="72" t="s">
        <v>173</v>
      </c>
      <c r="B96" s="72"/>
      <c r="C96" s="73" t="s">
        <v>174</v>
      </c>
      <c r="D96" s="74"/>
      <c r="E96" s="75"/>
      <c r="F96" s="43"/>
      <c r="G96" s="62"/>
      <c r="H96" s="66"/>
      <c r="I96" s="62"/>
      <c r="J96" s="62"/>
      <c r="K96" s="62"/>
      <c r="L96" s="118"/>
      <c r="N96" s="36"/>
      <c r="O96" s="53"/>
    </row>
    <row r="97" s="71" customFormat="true" ht="12.75" hidden="false" customHeight="false" outlineLevel="0" collapsed="false">
      <c r="A97" s="72" t="s">
        <v>175</v>
      </c>
      <c r="B97" s="72"/>
      <c r="C97" s="73" t="s">
        <v>176</v>
      </c>
      <c r="D97" s="74"/>
      <c r="E97" s="75"/>
      <c r="F97" s="43"/>
      <c r="G97" s="62"/>
      <c r="H97" s="66"/>
      <c r="I97" s="62"/>
      <c r="J97" s="62"/>
      <c r="K97" s="62"/>
      <c r="L97" s="118"/>
      <c r="M97" s="26"/>
      <c r="N97" s="53" t="n">
        <v>198.35</v>
      </c>
      <c r="O97" s="53" t="n">
        <v>104.83</v>
      </c>
    </row>
    <row r="98" s="71" customFormat="true" ht="12.75" hidden="false" customHeight="false" outlineLevel="0" collapsed="false">
      <c r="A98" s="74" t="s">
        <v>177</v>
      </c>
      <c r="B98" s="74" t="s">
        <v>178</v>
      </c>
      <c r="C98" s="110" t="s">
        <v>179</v>
      </c>
      <c r="D98" s="74" t="s">
        <v>36</v>
      </c>
      <c r="E98" s="75" t="n">
        <f aca="false">((1.1+2.1*0.6)*2)+((0.25*1.1+2.1)*2)</f>
        <v>9.47</v>
      </c>
      <c r="F98" s="43" t="n">
        <f aca="false">1.8+262</f>
        <v>263.8</v>
      </c>
      <c r="G98" s="43" t="n">
        <f aca="false">3.55+3.5+12.76+9.12</f>
        <v>28.93</v>
      </c>
      <c r="H98" s="66" t="n">
        <f aca="false">G98+F98</f>
        <v>292.73</v>
      </c>
      <c r="I98" s="62" t="n">
        <f aca="false">F98*E98</f>
        <v>2498.19</v>
      </c>
      <c r="J98" s="62" t="n">
        <f aca="false">G98*E98</f>
        <v>273.97</v>
      </c>
      <c r="K98" s="62" t="n">
        <f aca="false">I98+J98</f>
        <v>2772.16</v>
      </c>
      <c r="L98" s="118"/>
      <c r="N98" s="53" t="n">
        <v>15.23</v>
      </c>
      <c r="O98" s="53" t="n">
        <v>9.37</v>
      </c>
    </row>
    <row r="99" s="26" customFormat="true" ht="12.75" hidden="false" customHeight="false" outlineLevel="0" collapsed="false">
      <c r="A99" s="46"/>
      <c r="B99" s="46"/>
      <c r="C99" s="47" t="s">
        <v>28</v>
      </c>
      <c r="D99" s="46"/>
      <c r="E99" s="48"/>
      <c r="F99" s="49"/>
      <c r="G99" s="49"/>
      <c r="H99" s="50"/>
      <c r="I99" s="49"/>
      <c r="J99" s="49"/>
      <c r="K99" s="49"/>
      <c r="L99" s="87" t="n">
        <f aca="false">SUM(K98:K98)</f>
        <v>2772.16</v>
      </c>
      <c r="M99" s="52"/>
      <c r="N99" s="36"/>
      <c r="O99" s="53"/>
    </row>
    <row r="100" s="26" customFormat="true" ht="12.75" hidden="false" customHeight="false" outlineLevel="0" collapsed="false">
      <c r="A100" s="72" t="s">
        <v>180</v>
      </c>
      <c r="B100" s="72"/>
      <c r="C100" s="119" t="s">
        <v>181</v>
      </c>
      <c r="D100" s="109"/>
      <c r="E100" s="65"/>
      <c r="F100" s="43"/>
      <c r="G100" s="62"/>
      <c r="H100" s="66"/>
      <c r="I100" s="43"/>
      <c r="J100" s="43"/>
      <c r="K100" s="43"/>
      <c r="L100" s="118"/>
      <c r="N100" s="36" t="n">
        <v>218.22</v>
      </c>
      <c r="O100" s="53" t="n">
        <v>30.37</v>
      </c>
    </row>
    <row r="101" s="26" customFormat="true" ht="38.25" hidden="false" customHeight="false" outlineLevel="0" collapsed="false">
      <c r="A101" s="74" t="s">
        <v>182</v>
      </c>
      <c r="B101" s="74" t="s">
        <v>183</v>
      </c>
      <c r="C101" s="120" t="s">
        <v>184</v>
      </c>
      <c r="D101" s="121" t="s">
        <v>185</v>
      </c>
      <c r="E101" s="65" t="n">
        <v>4</v>
      </c>
      <c r="F101" s="43" t="n">
        <f aca="false">35.32+1.89+558.49+3.35+5.47</f>
        <v>604.52</v>
      </c>
      <c r="G101" s="43" t="n">
        <f aca="false">25.42+9.22</f>
        <v>34.64</v>
      </c>
      <c r="H101" s="92" t="n">
        <f aca="false">F101+G101</f>
        <v>639.16</v>
      </c>
      <c r="I101" s="92" t="n">
        <f aca="false">E101*F101</f>
        <v>2418.08</v>
      </c>
      <c r="J101" s="92" t="n">
        <f aca="false">E101*G101</f>
        <v>138.56</v>
      </c>
      <c r="K101" s="92" t="n">
        <f aca="false">I101+J101</f>
        <v>2556.64</v>
      </c>
      <c r="L101" s="105"/>
      <c r="N101" s="36" t="n">
        <v>152.38</v>
      </c>
      <c r="O101" s="53" t="n">
        <v>21.22</v>
      </c>
    </row>
    <row r="102" s="26" customFormat="true" ht="12.75" hidden="false" customHeight="false" outlineLevel="0" collapsed="false">
      <c r="A102" s="74" t="s">
        <v>186</v>
      </c>
      <c r="B102" s="74" t="s">
        <v>187</v>
      </c>
      <c r="C102" s="120" t="s">
        <v>188</v>
      </c>
      <c r="D102" s="121" t="s">
        <v>185</v>
      </c>
      <c r="E102" s="65" t="n">
        <v>4</v>
      </c>
      <c r="F102" s="43" t="n">
        <f aca="false">0.96+2+51.9+0.04+239.9+15.48+23</f>
        <v>333.28</v>
      </c>
      <c r="G102" s="43" t="n">
        <f aca="false">68.88+80.74</f>
        <v>149.62</v>
      </c>
      <c r="H102" s="92" t="n">
        <f aca="false">F102+G102</f>
        <v>482.9</v>
      </c>
      <c r="I102" s="92" t="n">
        <f aca="false">E102*F102</f>
        <v>1333.12</v>
      </c>
      <c r="J102" s="92" t="n">
        <f aca="false">E102*G102</f>
        <v>598.48</v>
      </c>
      <c r="K102" s="92" t="n">
        <f aca="false">I102+J102</f>
        <v>1931.6</v>
      </c>
      <c r="L102" s="105"/>
      <c r="N102" s="36" t="n">
        <v>17.33</v>
      </c>
      <c r="O102" s="53" t="n">
        <v>4.32</v>
      </c>
    </row>
    <row r="103" s="26" customFormat="true" ht="12.75" hidden="false" customHeight="false" outlineLevel="0" collapsed="false">
      <c r="A103" s="74" t="s">
        <v>189</v>
      </c>
      <c r="B103" s="74" t="s">
        <v>190</v>
      </c>
      <c r="C103" s="120" t="s">
        <v>191</v>
      </c>
      <c r="D103" s="121" t="s">
        <v>192</v>
      </c>
      <c r="E103" s="65" t="n">
        <v>8</v>
      </c>
      <c r="F103" s="43" t="n">
        <f aca="false">6.58</f>
        <v>6.58</v>
      </c>
      <c r="G103" s="43" t="n">
        <f aca="false">1.43+2.33</f>
        <v>3.76</v>
      </c>
      <c r="H103" s="92" t="n">
        <f aca="false">F103+G103</f>
        <v>10.34</v>
      </c>
      <c r="I103" s="92" t="n">
        <f aca="false">E103*F103</f>
        <v>52.64</v>
      </c>
      <c r="J103" s="92" t="n">
        <f aca="false">E103*G103</f>
        <v>30.08</v>
      </c>
      <c r="K103" s="92" t="n">
        <f aca="false">I103+J103</f>
        <v>82.72</v>
      </c>
      <c r="L103" s="105"/>
      <c r="N103" s="36" t="n">
        <v>45.15</v>
      </c>
      <c r="O103" s="53" t="n">
        <v>11.25</v>
      </c>
    </row>
    <row r="104" s="26" customFormat="true" ht="12.75" hidden="false" customHeight="false" outlineLevel="0" collapsed="false">
      <c r="A104" s="74" t="s">
        <v>193</v>
      </c>
      <c r="B104" s="74" t="s">
        <v>194</v>
      </c>
      <c r="C104" s="120" t="s">
        <v>195</v>
      </c>
      <c r="D104" s="121" t="s">
        <v>192</v>
      </c>
      <c r="E104" s="65" t="n">
        <v>4</v>
      </c>
      <c r="F104" s="43" t="n">
        <f aca="false">407.9</f>
        <v>407.9</v>
      </c>
      <c r="G104" s="43" t="n">
        <v>4.77</v>
      </c>
      <c r="H104" s="92" t="n">
        <f aca="false">F104+G104</f>
        <v>412.67</v>
      </c>
      <c r="I104" s="92" t="n">
        <f aca="false">E104*F104</f>
        <v>1631.6</v>
      </c>
      <c r="J104" s="92" t="n">
        <f aca="false">E104*G104</f>
        <v>19.08</v>
      </c>
      <c r="K104" s="92" t="n">
        <f aca="false">I104+J104</f>
        <v>1650.68</v>
      </c>
      <c r="L104" s="105"/>
      <c r="N104" s="36" t="n">
        <v>16.23</v>
      </c>
      <c r="O104" s="53" t="n">
        <v>4.04</v>
      </c>
    </row>
    <row r="105" s="26" customFormat="true" ht="12.75" hidden="false" customHeight="false" outlineLevel="0" collapsed="false">
      <c r="A105" s="74" t="s">
        <v>196</v>
      </c>
      <c r="B105" s="74" t="s">
        <v>197</v>
      </c>
      <c r="C105" s="120" t="s">
        <v>198</v>
      </c>
      <c r="D105" s="121" t="s">
        <v>192</v>
      </c>
      <c r="E105" s="65" t="n">
        <v>4</v>
      </c>
      <c r="F105" s="43" t="n">
        <f aca="false">103.95</f>
        <v>103.95</v>
      </c>
      <c r="G105" s="43" t="n">
        <f aca="false">1.59</f>
        <v>1.59</v>
      </c>
      <c r="H105" s="92" t="n">
        <f aca="false">F105+G105</f>
        <v>105.54</v>
      </c>
      <c r="I105" s="92" t="n">
        <f aca="false">E105*F105</f>
        <v>415.8</v>
      </c>
      <c r="J105" s="92" t="n">
        <f aca="false">E105*G105</f>
        <v>6.36</v>
      </c>
      <c r="K105" s="92" t="n">
        <f aca="false">I105+J105</f>
        <v>422.16</v>
      </c>
      <c r="L105" s="105"/>
      <c r="N105" s="36" t="n">
        <v>28.22</v>
      </c>
      <c r="O105" s="53" t="n">
        <v>7.03</v>
      </c>
    </row>
    <row r="106" s="26" customFormat="true" ht="12.75" hidden="false" customHeight="false" outlineLevel="0" collapsed="false">
      <c r="A106" s="74" t="s">
        <v>199</v>
      </c>
      <c r="B106" s="74" t="s">
        <v>200</v>
      </c>
      <c r="C106" s="120" t="s">
        <v>201</v>
      </c>
      <c r="D106" s="121" t="s">
        <v>202</v>
      </c>
      <c r="E106" s="65" t="n">
        <v>8</v>
      </c>
      <c r="F106" s="43" t="n">
        <f aca="false">12</f>
        <v>12</v>
      </c>
      <c r="G106" s="43" t="n">
        <f aca="false">5.93</f>
        <v>5.93</v>
      </c>
      <c r="H106" s="92" t="n">
        <f aca="false">F106+G106</f>
        <v>17.93</v>
      </c>
      <c r="I106" s="92" t="n">
        <f aca="false">E106*F106</f>
        <v>96</v>
      </c>
      <c r="J106" s="92" t="n">
        <f aca="false">E106*G106</f>
        <v>47.44</v>
      </c>
      <c r="K106" s="92" t="n">
        <f aca="false">I106+J106</f>
        <v>143.44</v>
      </c>
      <c r="L106" s="105"/>
      <c r="N106" s="36" t="n">
        <v>58.8</v>
      </c>
      <c r="O106" s="53" t="n">
        <v>14.65</v>
      </c>
    </row>
    <row r="107" s="26" customFormat="true" ht="25.5" hidden="false" customHeight="false" outlineLevel="0" collapsed="false">
      <c r="A107" s="74" t="s">
        <v>203</v>
      </c>
      <c r="B107" s="74" t="s">
        <v>204</v>
      </c>
      <c r="C107" s="120" t="s">
        <v>205</v>
      </c>
      <c r="D107" s="121" t="s">
        <v>185</v>
      </c>
      <c r="E107" s="65" t="n">
        <v>2</v>
      </c>
      <c r="F107" s="43" t="n">
        <f aca="false">0.08+236.16</f>
        <v>236.24</v>
      </c>
      <c r="G107" s="43" t="n">
        <f aca="false">0.91+0.89+6.38+4.34</f>
        <v>12.52</v>
      </c>
      <c r="H107" s="92" t="n">
        <f aca="false">F107+G107</f>
        <v>248.76</v>
      </c>
      <c r="I107" s="92" t="n">
        <f aca="false">E107*F107</f>
        <v>472.48</v>
      </c>
      <c r="J107" s="92" t="n">
        <f aca="false">E107*G107</f>
        <v>25.04</v>
      </c>
      <c r="K107" s="92" t="n">
        <f aca="false">I107+J107</f>
        <v>497.52</v>
      </c>
      <c r="L107" s="105"/>
      <c r="N107" s="36" t="n">
        <v>92.14</v>
      </c>
      <c r="O107" s="53" t="n">
        <v>22.96</v>
      </c>
    </row>
    <row r="108" s="26" customFormat="true" ht="25.5" hidden="false" customHeight="false" outlineLevel="0" collapsed="false">
      <c r="A108" s="74" t="s">
        <v>206</v>
      </c>
      <c r="B108" s="74" t="s">
        <v>207</v>
      </c>
      <c r="C108" s="120" t="s">
        <v>208</v>
      </c>
      <c r="D108" s="121" t="s">
        <v>192</v>
      </c>
      <c r="E108" s="65" t="n">
        <v>6</v>
      </c>
      <c r="F108" s="43" t="n">
        <f aca="false">526.14+0.04</f>
        <v>526.18</v>
      </c>
      <c r="G108" s="43" t="n">
        <f aca="false">6.6+7.15</f>
        <v>13.75</v>
      </c>
      <c r="H108" s="92" t="n">
        <f aca="false">F108+G108</f>
        <v>539.93</v>
      </c>
      <c r="I108" s="92" t="n">
        <f aca="false">E108*F108</f>
        <v>3157.08</v>
      </c>
      <c r="J108" s="92" t="n">
        <f aca="false">E108*G108</f>
        <v>82.5</v>
      </c>
      <c r="K108" s="92" t="n">
        <f aca="false">I108+J108</f>
        <v>3239.58</v>
      </c>
      <c r="L108" s="105"/>
      <c r="N108" s="36" t="n">
        <v>7.34</v>
      </c>
      <c r="O108" s="53" t="n">
        <v>1.83</v>
      </c>
    </row>
    <row r="109" s="26" customFormat="true" ht="38.25" hidden="false" customHeight="false" outlineLevel="0" collapsed="false">
      <c r="A109" s="74" t="s">
        <v>209</v>
      </c>
      <c r="B109" s="74" t="s">
        <v>210</v>
      </c>
      <c r="C109" s="120" t="s">
        <v>211</v>
      </c>
      <c r="D109" s="121" t="s">
        <v>192</v>
      </c>
      <c r="E109" s="65" t="n">
        <v>6</v>
      </c>
      <c r="F109" s="43" t="n">
        <f aca="false">230.93+0.13+117.53+28.9+86+19.72</f>
        <v>483.21</v>
      </c>
      <c r="G109" s="43" t="n">
        <f aca="false">2.73+2.66+19.14+13.01</f>
        <v>37.54</v>
      </c>
      <c r="H109" s="92" t="n">
        <f aca="false">F109+G109</f>
        <v>520.75</v>
      </c>
      <c r="I109" s="92" t="n">
        <f aca="false">E109*F109</f>
        <v>2899.26</v>
      </c>
      <c r="J109" s="92" t="n">
        <f aca="false">E109*G109</f>
        <v>225.24</v>
      </c>
      <c r="K109" s="92" t="n">
        <f aca="false">I109+J109</f>
        <v>3124.5</v>
      </c>
      <c r="L109" s="105"/>
      <c r="N109" s="36" t="n">
        <v>7.34</v>
      </c>
      <c r="O109" s="53" t="n">
        <v>1.83</v>
      </c>
    </row>
    <row r="110" s="26" customFormat="true" ht="25.5" hidden="false" customHeight="false" outlineLevel="0" collapsed="false">
      <c r="A110" s="74" t="s">
        <v>212</v>
      </c>
      <c r="B110" s="74" t="s">
        <v>213</v>
      </c>
      <c r="C110" s="120" t="s">
        <v>214</v>
      </c>
      <c r="D110" s="121" t="s">
        <v>185</v>
      </c>
      <c r="E110" s="65" t="n">
        <v>2</v>
      </c>
      <c r="F110" s="43" t="n">
        <f aca="false">697.79</f>
        <v>697.79</v>
      </c>
      <c r="G110" s="43" t="n">
        <f aca="false">1.82+1.77+12.76+8.67</f>
        <v>25.02</v>
      </c>
      <c r="H110" s="92" t="n">
        <f aca="false">F110+G110</f>
        <v>722.81</v>
      </c>
      <c r="I110" s="92" t="n">
        <f aca="false">E110*F110</f>
        <v>1395.58</v>
      </c>
      <c r="J110" s="92" t="n">
        <f aca="false">E110*G110</f>
        <v>50.04</v>
      </c>
      <c r="K110" s="92" t="n">
        <f aca="false">I110+J110</f>
        <v>1445.62</v>
      </c>
      <c r="L110" s="105"/>
      <c r="N110" s="36" t="n">
        <v>6.77</v>
      </c>
      <c r="O110" s="53" t="n">
        <v>1.69</v>
      </c>
    </row>
    <row r="111" s="26" customFormat="true" ht="12.75" hidden="false" customHeight="false" outlineLevel="0" collapsed="false">
      <c r="A111" s="74" t="s">
        <v>215</v>
      </c>
      <c r="B111" s="74" t="s">
        <v>216</v>
      </c>
      <c r="C111" s="120" t="s">
        <v>217</v>
      </c>
      <c r="D111" s="121" t="s">
        <v>185</v>
      </c>
      <c r="E111" s="65" t="n">
        <f aca="false">8</f>
        <v>8</v>
      </c>
      <c r="F111" s="43" t="n">
        <f aca="false">0.15+27.49</f>
        <v>27.64</v>
      </c>
      <c r="G111" s="43" t="n">
        <f aca="false">5.59+3.42</f>
        <v>9.01</v>
      </c>
      <c r="H111" s="92" t="n">
        <f aca="false">F111+G111</f>
        <v>36.65</v>
      </c>
      <c r="I111" s="92" t="n">
        <f aca="false">E111*F111</f>
        <v>221.12</v>
      </c>
      <c r="J111" s="92" t="n">
        <f aca="false">E111*G111</f>
        <v>72.08</v>
      </c>
      <c r="K111" s="92" t="n">
        <f aca="false">I111+J111</f>
        <v>293.2</v>
      </c>
      <c r="L111" s="105"/>
      <c r="N111" s="36" t="n">
        <v>24.22</v>
      </c>
      <c r="O111" s="53" t="n">
        <v>6.04</v>
      </c>
    </row>
    <row r="112" s="26" customFormat="true" ht="12.75" hidden="false" customHeight="false" outlineLevel="0" collapsed="false">
      <c r="A112" s="74" t="s">
        <v>218</v>
      </c>
      <c r="B112" s="74" t="s">
        <v>219</v>
      </c>
      <c r="C112" s="120" t="s">
        <v>220</v>
      </c>
      <c r="D112" s="121" t="s">
        <v>185</v>
      </c>
      <c r="E112" s="65" t="n">
        <v>8</v>
      </c>
      <c r="F112" s="43" t="n">
        <f aca="false">513.5+128.59+0.11</f>
        <v>642.2</v>
      </c>
      <c r="G112" s="43" t="n">
        <f aca="false">26.18+36.1</f>
        <v>62.28</v>
      </c>
      <c r="H112" s="92" t="n">
        <f aca="false">F112+G112</f>
        <v>704.48</v>
      </c>
      <c r="I112" s="92" t="n">
        <f aca="false">E112*F112</f>
        <v>5137.6</v>
      </c>
      <c r="J112" s="92" t="n">
        <f aca="false">E112*G112</f>
        <v>498.24</v>
      </c>
      <c r="K112" s="92" t="n">
        <f aca="false">I112+J112</f>
        <v>5635.84</v>
      </c>
      <c r="L112" s="105"/>
      <c r="N112" s="36" t="n">
        <v>132.83</v>
      </c>
      <c r="O112" s="53" t="n">
        <v>18.49</v>
      </c>
    </row>
    <row r="113" s="26" customFormat="true" ht="12.75" hidden="false" customHeight="false" outlineLevel="0" collapsed="false">
      <c r="A113" s="74" t="s">
        <v>221</v>
      </c>
      <c r="B113" s="74" t="s">
        <v>222</v>
      </c>
      <c r="C113" s="120" t="s">
        <v>223</v>
      </c>
      <c r="D113" s="121" t="s">
        <v>185</v>
      </c>
      <c r="E113" s="65" t="n">
        <v>8</v>
      </c>
      <c r="F113" s="43" t="n">
        <f aca="false">123.92</f>
        <v>123.92</v>
      </c>
      <c r="G113" s="43" t="n">
        <f aca="false">11.58+8.56</f>
        <v>20.14</v>
      </c>
      <c r="H113" s="92" t="n">
        <f aca="false">F113+G113</f>
        <v>144.06</v>
      </c>
      <c r="I113" s="92" t="n">
        <f aca="false">E113*F113</f>
        <v>991.36</v>
      </c>
      <c r="J113" s="92" t="n">
        <f aca="false">E113*G113</f>
        <v>161.12</v>
      </c>
      <c r="K113" s="92" t="n">
        <f aca="false">I113+J113</f>
        <v>1152.48</v>
      </c>
      <c r="L113" s="105"/>
      <c r="N113" s="36" t="n">
        <v>38.43</v>
      </c>
      <c r="O113" s="53" t="n">
        <v>9.57</v>
      </c>
    </row>
    <row r="114" s="26" customFormat="true" ht="12.75" hidden="false" customHeight="false" outlineLevel="0" collapsed="false">
      <c r="A114" s="74" t="s">
        <v>224</v>
      </c>
      <c r="B114" s="74" t="s">
        <v>225</v>
      </c>
      <c r="C114" s="104" t="s">
        <v>226</v>
      </c>
      <c r="D114" s="121" t="s">
        <v>185</v>
      </c>
      <c r="E114" s="65" t="n">
        <v>12</v>
      </c>
      <c r="F114" s="43" t="n">
        <f aca="false">105.68</f>
        <v>105.68</v>
      </c>
      <c r="G114" s="43" t="n">
        <f aca="false">11.58+8.56</f>
        <v>20.14</v>
      </c>
      <c r="H114" s="92" t="n">
        <f aca="false">F114+G114</f>
        <v>125.82</v>
      </c>
      <c r="I114" s="92" t="n">
        <f aca="false">E114*F114</f>
        <v>1268.16</v>
      </c>
      <c r="J114" s="92" t="n">
        <f aca="false">E114*G114</f>
        <v>241.68</v>
      </c>
      <c r="K114" s="92" t="n">
        <f aca="false">I114+J114</f>
        <v>1509.84</v>
      </c>
      <c r="L114" s="105"/>
      <c r="N114" s="36" t="n">
        <v>39.23</v>
      </c>
      <c r="O114" s="53" t="n">
        <v>9.77</v>
      </c>
    </row>
    <row r="115" s="26" customFormat="true" ht="25.5" hidden="false" customHeight="false" outlineLevel="0" collapsed="false">
      <c r="A115" s="74" t="s">
        <v>227</v>
      </c>
      <c r="B115" s="74" t="s">
        <v>228</v>
      </c>
      <c r="C115" s="104" t="s">
        <v>229</v>
      </c>
      <c r="D115" s="121" t="s">
        <v>185</v>
      </c>
      <c r="E115" s="65" t="n">
        <v>4</v>
      </c>
      <c r="F115" s="43" t="n">
        <f aca="false">738.78</f>
        <v>738.78</v>
      </c>
      <c r="G115" s="43" t="n">
        <f aca="false">25.3</f>
        <v>25.3</v>
      </c>
      <c r="H115" s="92" t="n">
        <f aca="false">F115+G115</f>
        <v>764.08</v>
      </c>
      <c r="I115" s="92" t="n">
        <f aca="false">E115*F115</f>
        <v>2955.12</v>
      </c>
      <c r="J115" s="92" t="n">
        <f aca="false">E115*G115</f>
        <v>101.2</v>
      </c>
      <c r="K115" s="92" t="n">
        <f aca="false">I115+J115</f>
        <v>3056.32</v>
      </c>
      <c r="L115" s="105"/>
      <c r="N115" s="36" t="n">
        <v>19.82</v>
      </c>
      <c r="O115" s="53" t="n">
        <v>4.94</v>
      </c>
    </row>
    <row r="116" s="26" customFormat="true" ht="12.75" hidden="false" customHeight="false" outlineLevel="0" collapsed="false">
      <c r="A116" s="74" t="s">
        <v>230</v>
      </c>
      <c r="B116" s="74" t="s">
        <v>231</v>
      </c>
      <c r="C116" s="104" t="s">
        <v>232</v>
      </c>
      <c r="D116" s="121" t="s">
        <v>185</v>
      </c>
      <c r="E116" s="65" t="n">
        <v>8</v>
      </c>
      <c r="F116" s="43" t="n">
        <f aca="false">26.19</f>
        <v>26.19</v>
      </c>
      <c r="G116" s="43" t="n">
        <f aca="false">6.32</f>
        <v>6.32</v>
      </c>
      <c r="H116" s="92" t="n">
        <f aca="false">F116+G116</f>
        <v>32.51</v>
      </c>
      <c r="I116" s="92" t="n">
        <f aca="false">E116*F116</f>
        <v>209.52</v>
      </c>
      <c r="J116" s="92" t="n">
        <f aca="false">E116*G116</f>
        <v>50.56</v>
      </c>
      <c r="K116" s="92" t="n">
        <f aca="false">I116+J116</f>
        <v>260.08</v>
      </c>
      <c r="L116" s="105"/>
      <c r="N116" s="36" t="n">
        <v>48.55</v>
      </c>
      <c r="O116" s="53" t="n">
        <v>12.1</v>
      </c>
    </row>
    <row r="117" s="26" customFormat="true" ht="12.75" hidden="false" customHeight="false" outlineLevel="0" collapsed="false">
      <c r="A117" s="74" t="s">
        <v>233</v>
      </c>
      <c r="B117" s="74" t="s">
        <v>234</v>
      </c>
      <c r="C117" s="104" t="s">
        <v>235</v>
      </c>
      <c r="D117" s="121" t="s">
        <v>185</v>
      </c>
      <c r="E117" s="65" t="n">
        <v>8</v>
      </c>
      <c r="F117" s="43" t="n">
        <f aca="false">64+0.21+529.17</f>
        <v>593.38</v>
      </c>
      <c r="G117" s="43" t="n">
        <f aca="false">30.44+39.44</f>
        <v>69.88</v>
      </c>
      <c r="H117" s="92" t="n">
        <f aca="false">F117+G117</f>
        <v>663.26</v>
      </c>
      <c r="I117" s="92" t="n">
        <f aca="false">E117*F117</f>
        <v>4747.04</v>
      </c>
      <c r="J117" s="92" t="n">
        <f aca="false">E117*G117</f>
        <v>559.04</v>
      </c>
      <c r="K117" s="92" t="n">
        <f aca="false">I117+J117</f>
        <v>5306.08</v>
      </c>
      <c r="L117" s="105"/>
      <c r="N117" s="36" t="n">
        <v>50.81</v>
      </c>
      <c r="O117" s="53" t="n">
        <v>12.66</v>
      </c>
    </row>
    <row r="118" s="26" customFormat="true" ht="12.75" hidden="false" customHeight="false" outlineLevel="0" collapsed="false">
      <c r="A118" s="74" t="s">
        <v>236</v>
      </c>
      <c r="B118" s="74" t="s">
        <v>237</v>
      </c>
      <c r="C118" s="104" t="s">
        <v>238</v>
      </c>
      <c r="D118" s="121" t="s">
        <v>185</v>
      </c>
      <c r="E118" s="65" t="n">
        <v>4</v>
      </c>
      <c r="F118" s="43" t="n">
        <f aca="false">129.41</f>
        <v>129.41</v>
      </c>
      <c r="G118" s="43" t="n">
        <f aca="false">16.9+13.14</f>
        <v>30.04</v>
      </c>
      <c r="H118" s="92" t="n">
        <f aca="false">F118+G118</f>
        <v>159.45</v>
      </c>
      <c r="I118" s="92" t="n">
        <f aca="false">E118*F118</f>
        <v>517.64</v>
      </c>
      <c r="J118" s="92" t="n">
        <f aca="false">E118*G118</f>
        <v>120.16</v>
      </c>
      <c r="K118" s="92" t="n">
        <f aca="false">I118+J118</f>
        <v>637.8</v>
      </c>
      <c r="L118" s="105"/>
      <c r="N118" s="36" t="n">
        <v>13.55</v>
      </c>
      <c r="O118" s="53" t="n">
        <v>3.38</v>
      </c>
    </row>
    <row r="119" s="127" customFormat="true" ht="12.75" hidden="false" customHeight="false" outlineLevel="0" collapsed="false">
      <c r="A119" s="74" t="s">
        <v>239</v>
      </c>
      <c r="B119" s="122" t="s">
        <v>240</v>
      </c>
      <c r="C119" s="123" t="s">
        <v>241</v>
      </c>
      <c r="D119" s="122" t="s">
        <v>185</v>
      </c>
      <c r="E119" s="91" t="n">
        <v>16</v>
      </c>
      <c r="F119" s="43" t="n">
        <f aca="false">0.06+29</f>
        <v>29.06</v>
      </c>
      <c r="G119" s="43" t="n">
        <f aca="false">3.35+0.79</f>
        <v>4.14</v>
      </c>
      <c r="H119" s="92" t="n">
        <f aca="false">F119+G119</f>
        <v>33.2</v>
      </c>
      <c r="I119" s="92" t="n">
        <f aca="false">E119*F119</f>
        <v>464.96</v>
      </c>
      <c r="J119" s="92" t="n">
        <f aca="false">E119*G119</f>
        <v>66.24</v>
      </c>
      <c r="K119" s="92" t="n">
        <f aca="false">I119+J119</f>
        <v>531.2</v>
      </c>
      <c r="L119" s="124"/>
      <c r="M119" s="125"/>
      <c r="N119" s="126" t="n">
        <v>13.2</v>
      </c>
      <c r="O119" s="126" t="n">
        <v>3.73</v>
      </c>
    </row>
    <row r="120" s="26" customFormat="true" ht="12.75" hidden="false" customHeight="false" outlineLevel="0" collapsed="false">
      <c r="A120" s="46"/>
      <c r="B120" s="46"/>
      <c r="C120" s="47" t="s">
        <v>28</v>
      </c>
      <c r="D120" s="46"/>
      <c r="E120" s="48"/>
      <c r="F120" s="49"/>
      <c r="G120" s="49"/>
      <c r="H120" s="50"/>
      <c r="I120" s="49"/>
      <c r="J120" s="49"/>
      <c r="K120" s="49"/>
      <c r="L120" s="87" t="n">
        <f aca="false">SUM(K101:K119)</f>
        <v>33477.3</v>
      </c>
      <c r="M120" s="52"/>
      <c r="N120" s="36"/>
      <c r="O120" s="53"/>
    </row>
    <row r="121" s="71" customFormat="true" ht="12.75" hidden="false" customHeight="false" outlineLevel="0" collapsed="false">
      <c r="A121" s="72" t="s">
        <v>242</v>
      </c>
      <c r="B121" s="72"/>
      <c r="C121" s="73" t="s">
        <v>243</v>
      </c>
      <c r="D121" s="74"/>
      <c r="E121" s="75"/>
      <c r="F121" s="62"/>
      <c r="G121" s="62"/>
      <c r="H121" s="66"/>
      <c r="I121" s="62"/>
      <c r="J121" s="62"/>
      <c r="K121" s="62"/>
      <c r="L121" s="118"/>
      <c r="N121" s="53"/>
      <c r="O121" s="53"/>
    </row>
    <row r="122" s="71" customFormat="true" ht="12.75" hidden="false" customHeight="false" outlineLevel="0" collapsed="false">
      <c r="A122" s="72" t="s">
        <v>244</v>
      </c>
      <c r="B122" s="72"/>
      <c r="C122" s="73" t="s">
        <v>245</v>
      </c>
      <c r="D122" s="74"/>
      <c r="E122" s="75"/>
      <c r="F122" s="62"/>
      <c r="G122" s="62"/>
      <c r="H122" s="66"/>
      <c r="I122" s="62"/>
      <c r="J122" s="62"/>
      <c r="K122" s="62"/>
      <c r="L122" s="118"/>
      <c r="N122" s="53" t="n">
        <v>33.1</v>
      </c>
      <c r="O122" s="53" t="n">
        <v>20.37</v>
      </c>
    </row>
    <row r="123" s="71" customFormat="true" ht="12.75" hidden="false" customHeight="false" outlineLevel="0" collapsed="false">
      <c r="A123" s="74" t="s">
        <v>246</v>
      </c>
      <c r="B123" s="74" t="s">
        <v>247</v>
      </c>
      <c r="C123" s="110" t="s">
        <v>248</v>
      </c>
      <c r="D123" s="74" t="s">
        <v>36</v>
      </c>
      <c r="E123" s="75" t="n">
        <v>50</v>
      </c>
      <c r="F123" s="62" t="n">
        <f aca="false">16.71</f>
        <v>16.71</v>
      </c>
      <c r="G123" s="62" t="n">
        <f aca="false">26.02</f>
        <v>26.02</v>
      </c>
      <c r="H123" s="66" t="n">
        <f aca="false">G123+F123</f>
        <v>42.73</v>
      </c>
      <c r="I123" s="62" t="n">
        <f aca="false">F123*E123</f>
        <v>835.5</v>
      </c>
      <c r="J123" s="62" t="n">
        <f aca="false">G123*E123</f>
        <v>1301</v>
      </c>
      <c r="K123" s="62" t="n">
        <f aca="false">I123+J123</f>
        <v>2136.5</v>
      </c>
      <c r="L123" s="118"/>
      <c r="N123" s="53" t="n">
        <v>75.42</v>
      </c>
      <c r="O123" s="53" t="n">
        <v>46.41</v>
      </c>
    </row>
    <row r="124" s="71" customFormat="true" ht="12.75" hidden="false" customHeight="false" outlineLevel="0" collapsed="false">
      <c r="A124" s="74" t="s">
        <v>249</v>
      </c>
      <c r="B124" s="74" t="s">
        <v>250</v>
      </c>
      <c r="C124" s="110" t="s">
        <v>251</v>
      </c>
      <c r="D124" s="74" t="s">
        <v>36</v>
      </c>
      <c r="E124" s="75" t="n">
        <v>50</v>
      </c>
      <c r="F124" s="62" t="n">
        <f aca="false">0.22+2.12</f>
        <v>2.34</v>
      </c>
      <c r="G124" s="62" t="n">
        <f aca="false">0.95+0.3</f>
        <v>1.25</v>
      </c>
      <c r="H124" s="66" t="n">
        <f aca="false">G124+F124</f>
        <v>3.59</v>
      </c>
      <c r="I124" s="62" t="n">
        <f aca="false">F124*E124</f>
        <v>117</v>
      </c>
      <c r="J124" s="62" t="n">
        <f aca="false">G124*E124</f>
        <v>62.5</v>
      </c>
      <c r="K124" s="62" t="n">
        <f aca="false">I124+J124</f>
        <v>179.5</v>
      </c>
      <c r="L124" s="118"/>
      <c r="N124" s="53"/>
      <c r="O124" s="53"/>
    </row>
    <row r="125" s="71" customFormat="true" ht="12.75" hidden="false" customHeight="false" outlineLevel="0" collapsed="false">
      <c r="A125" s="72"/>
      <c r="B125" s="72"/>
      <c r="C125" s="72" t="s">
        <v>28</v>
      </c>
      <c r="D125" s="74"/>
      <c r="E125" s="75"/>
      <c r="F125" s="62"/>
      <c r="G125" s="62"/>
      <c r="H125" s="66"/>
      <c r="I125" s="62"/>
      <c r="J125" s="62"/>
      <c r="K125" s="62"/>
      <c r="L125" s="86" t="n">
        <f aca="false">SUM(K123:K124)</f>
        <v>2316</v>
      </c>
      <c r="N125" s="53"/>
      <c r="O125" s="53"/>
    </row>
    <row r="126" s="71" customFormat="true" ht="12.75" hidden="false" customHeight="false" outlineLevel="0" collapsed="false">
      <c r="A126" s="72" t="s">
        <v>252</v>
      </c>
      <c r="B126" s="72"/>
      <c r="C126" s="73" t="s">
        <v>253</v>
      </c>
      <c r="D126" s="74"/>
      <c r="E126" s="75"/>
      <c r="F126" s="62"/>
      <c r="G126" s="62"/>
      <c r="H126" s="66"/>
      <c r="I126" s="62"/>
      <c r="J126" s="62"/>
      <c r="K126" s="62"/>
      <c r="L126" s="118"/>
      <c r="N126" s="53" t="n">
        <v>7.32</v>
      </c>
      <c r="O126" s="53" t="n">
        <v>4.5</v>
      </c>
    </row>
    <row r="127" s="71" customFormat="true" ht="12.75" hidden="false" customHeight="false" outlineLevel="0" collapsed="false">
      <c r="A127" s="74" t="s">
        <v>254</v>
      </c>
      <c r="B127" s="74" t="s">
        <v>255</v>
      </c>
      <c r="C127" s="110" t="s">
        <v>256</v>
      </c>
      <c r="D127" s="74" t="s">
        <v>36</v>
      </c>
      <c r="E127" s="75" t="n">
        <v>50</v>
      </c>
      <c r="F127" s="62" t="n">
        <v>4.99</v>
      </c>
      <c r="G127" s="62" t="n">
        <f aca="false">2.59+0.84</f>
        <v>3.43</v>
      </c>
      <c r="H127" s="66" t="n">
        <f aca="false">G127+F127</f>
        <v>8.42</v>
      </c>
      <c r="I127" s="62" t="n">
        <f aca="false">F127*E127</f>
        <v>249.5</v>
      </c>
      <c r="J127" s="62" t="n">
        <f aca="false">G127*E127</f>
        <v>171.5</v>
      </c>
      <c r="K127" s="62" t="n">
        <f aca="false">I127+J127</f>
        <v>421</v>
      </c>
      <c r="L127" s="118"/>
      <c r="N127" s="53" t="n">
        <v>119.03</v>
      </c>
      <c r="O127" s="53" t="n">
        <v>73.25</v>
      </c>
    </row>
    <row r="128" s="71" customFormat="true" ht="12.75" hidden="false" customHeight="false" outlineLevel="0" collapsed="false">
      <c r="A128" s="74"/>
      <c r="B128" s="74"/>
      <c r="C128" s="72" t="s">
        <v>28</v>
      </c>
      <c r="D128" s="74"/>
      <c r="E128" s="75"/>
      <c r="F128" s="62"/>
      <c r="G128" s="62"/>
      <c r="H128" s="66"/>
      <c r="I128" s="62"/>
      <c r="J128" s="62"/>
      <c r="K128" s="62"/>
      <c r="L128" s="86" t="n">
        <f aca="false">SUM(K127:K127)</f>
        <v>421</v>
      </c>
      <c r="N128" s="53"/>
      <c r="O128" s="53"/>
    </row>
    <row r="129" s="26" customFormat="true" ht="12.75" hidden="false" customHeight="false" outlineLevel="0" collapsed="false">
      <c r="A129" s="54"/>
      <c r="B129" s="54"/>
      <c r="C129" s="55" t="s">
        <v>257</v>
      </c>
      <c r="D129" s="54"/>
      <c r="E129" s="56"/>
      <c r="F129" s="57"/>
      <c r="G129" s="57"/>
      <c r="H129" s="58"/>
      <c r="I129" s="59" t="n">
        <f aca="false">SUM(I46:I128)</f>
        <v>140670.95</v>
      </c>
      <c r="J129" s="59" t="n">
        <f aca="false">SUM(J46:J128)</f>
        <v>48456.3</v>
      </c>
      <c r="K129" s="57"/>
      <c r="L129" s="60" t="n">
        <f aca="false">SUM(L42:L128)</f>
        <v>189127.25</v>
      </c>
      <c r="M129" s="61" t="n">
        <f aca="false">L129*$K$295+(L129)</f>
        <v>232191.52</v>
      </c>
      <c r="N129" s="36"/>
      <c r="O129" s="53"/>
    </row>
    <row r="130" s="125" customFormat="true" ht="12.75" hidden="false" customHeight="false" outlineLevel="0" collapsed="false">
      <c r="A130" s="128" t="n">
        <v>5</v>
      </c>
      <c r="B130" s="128"/>
      <c r="C130" s="129" t="s">
        <v>258</v>
      </c>
      <c r="D130" s="130"/>
      <c r="E130" s="131"/>
      <c r="F130" s="132"/>
      <c r="G130" s="132"/>
      <c r="H130" s="132"/>
      <c r="I130" s="132"/>
      <c r="J130" s="132"/>
      <c r="K130" s="132"/>
      <c r="L130" s="133"/>
      <c r="N130" s="124"/>
      <c r="O130" s="124"/>
    </row>
    <row r="131" s="125" customFormat="true" ht="12.75" hidden="false" customHeight="false" outlineLevel="0" collapsed="false">
      <c r="A131" s="128" t="s">
        <v>259</v>
      </c>
      <c r="B131" s="128"/>
      <c r="C131" s="129" t="s">
        <v>260</v>
      </c>
      <c r="D131" s="130"/>
      <c r="E131" s="131"/>
      <c r="F131" s="132"/>
      <c r="G131" s="132"/>
      <c r="H131" s="132"/>
      <c r="I131" s="132"/>
      <c r="J131" s="132"/>
      <c r="K131" s="132"/>
      <c r="L131" s="133"/>
      <c r="N131" s="126" t="n">
        <v>1.93</v>
      </c>
      <c r="O131" s="126" t="n">
        <v>1.44</v>
      </c>
    </row>
    <row r="132" s="125" customFormat="true" ht="12.75" hidden="false" customHeight="false" outlineLevel="0" collapsed="false">
      <c r="A132" s="122" t="s">
        <v>261</v>
      </c>
      <c r="B132" s="122" t="s">
        <v>262</v>
      </c>
      <c r="C132" s="123" t="s">
        <v>263</v>
      </c>
      <c r="D132" s="122" t="s">
        <v>185</v>
      </c>
      <c r="E132" s="91" t="n">
        <v>2</v>
      </c>
      <c r="F132" s="43" t="n">
        <f aca="false">0.14+1.12</f>
        <v>1.26</v>
      </c>
      <c r="G132" s="43" t="n">
        <f aca="false">0.16+0.16+1.15+0.78</f>
        <v>2.25</v>
      </c>
      <c r="H132" s="92" t="n">
        <f aca="false">F132+G132</f>
        <v>3.51</v>
      </c>
      <c r="I132" s="92" t="n">
        <f aca="false">E132*F132</f>
        <v>2.52</v>
      </c>
      <c r="J132" s="92" t="n">
        <f aca="false">E132*G132</f>
        <v>4.5</v>
      </c>
      <c r="K132" s="92" t="n">
        <f aca="false">I132+J132</f>
        <v>7.02</v>
      </c>
      <c r="L132" s="133"/>
      <c r="N132" s="126" t="n">
        <v>1.84</v>
      </c>
      <c r="O132" s="126" t="n">
        <v>1.44</v>
      </c>
    </row>
    <row r="133" s="125" customFormat="true" ht="12.75" hidden="false" customHeight="false" outlineLevel="0" collapsed="false">
      <c r="A133" s="122" t="s">
        <v>264</v>
      </c>
      <c r="B133" s="122" t="s">
        <v>265</v>
      </c>
      <c r="C133" s="123" t="s">
        <v>266</v>
      </c>
      <c r="D133" s="122" t="s">
        <v>185</v>
      </c>
      <c r="E133" s="91" t="n">
        <v>2</v>
      </c>
      <c r="F133" s="43" t="n">
        <f aca="false">0.11+0.38</f>
        <v>0.49</v>
      </c>
      <c r="G133" s="43" t="n">
        <f aca="false">0.16+0.16+1.15+0.78</f>
        <v>2.25</v>
      </c>
      <c r="H133" s="92" t="n">
        <f aca="false">F133+G133</f>
        <v>2.74</v>
      </c>
      <c r="I133" s="92" t="n">
        <f aca="false">E133*F133</f>
        <v>0.98</v>
      </c>
      <c r="J133" s="92" t="n">
        <f aca="false">E133*G133</f>
        <v>4.5</v>
      </c>
      <c r="K133" s="92" t="n">
        <f aca="false">I133+J133</f>
        <v>5.48</v>
      </c>
      <c r="L133" s="133"/>
      <c r="N133" s="126" t="n">
        <v>0.84</v>
      </c>
      <c r="O133" s="126" t="n">
        <v>1.44</v>
      </c>
    </row>
    <row r="134" s="125" customFormat="true" ht="12.75" hidden="false" customHeight="false" outlineLevel="0" collapsed="false">
      <c r="A134" s="122" t="s">
        <v>267</v>
      </c>
      <c r="B134" s="122" t="s">
        <v>268</v>
      </c>
      <c r="C134" s="123" t="s">
        <v>269</v>
      </c>
      <c r="D134" s="122" t="s">
        <v>185</v>
      </c>
      <c r="E134" s="91" t="n">
        <v>1</v>
      </c>
      <c r="F134" s="43" t="n">
        <f aca="false">0.22+0.27+0.34</f>
        <v>0.83</v>
      </c>
      <c r="G134" s="43" t="n">
        <f aca="false">0.16+0.16+1.15+0.78</f>
        <v>2.25</v>
      </c>
      <c r="H134" s="92" t="n">
        <f aca="false">F134+G134</f>
        <v>3.08</v>
      </c>
      <c r="I134" s="92" t="n">
        <f aca="false">E134*F134</f>
        <v>0.83</v>
      </c>
      <c r="J134" s="92" t="n">
        <f aca="false">E134*G134</f>
        <v>2.25</v>
      </c>
      <c r="K134" s="92" t="n">
        <f aca="false">I134+J134</f>
        <v>3.08</v>
      </c>
      <c r="L134" s="133"/>
      <c r="N134" s="126" t="n">
        <v>1.85</v>
      </c>
      <c r="O134" s="126" t="n">
        <v>2.09</v>
      </c>
    </row>
    <row r="135" s="125" customFormat="true" ht="12.75" hidden="false" customHeight="false" outlineLevel="0" collapsed="false">
      <c r="A135" s="122" t="s">
        <v>270</v>
      </c>
      <c r="B135" s="122" t="s">
        <v>271</v>
      </c>
      <c r="C135" s="123" t="s">
        <v>272</v>
      </c>
      <c r="D135" s="122" t="s">
        <v>185</v>
      </c>
      <c r="E135" s="91" t="n">
        <v>3</v>
      </c>
      <c r="F135" s="43" t="n">
        <f aca="false">0.62+0.4+0.33</f>
        <v>1.35</v>
      </c>
      <c r="G135" s="43" t="n">
        <f aca="false">0.27+0.26+1.27+0.91</f>
        <v>2.71</v>
      </c>
      <c r="H135" s="92" t="n">
        <f aca="false">F135+G135</f>
        <v>4.06</v>
      </c>
      <c r="I135" s="92" t="n">
        <f aca="false">E135*F135</f>
        <v>4.05</v>
      </c>
      <c r="J135" s="92" t="n">
        <f aca="false">E135*G135</f>
        <v>8.13</v>
      </c>
      <c r="K135" s="92" t="n">
        <f aca="false">I135+J135</f>
        <v>12.18</v>
      </c>
      <c r="L135" s="133"/>
      <c r="N135" s="126" t="n">
        <v>2.55</v>
      </c>
      <c r="O135" s="126" t="n">
        <v>2.24</v>
      </c>
    </row>
    <row r="136" s="125" customFormat="true" ht="12.75" hidden="false" customHeight="false" outlineLevel="0" collapsed="false">
      <c r="A136" s="122" t="s">
        <v>273</v>
      </c>
      <c r="B136" s="122" t="s">
        <v>274</v>
      </c>
      <c r="C136" s="123" t="s">
        <v>275</v>
      </c>
      <c r="D136" s="122" t="s">
        <v>185</v>
      </c>
      <c r="E136" s="91" t="n">
        <v>4</v>
      </c>
      <c r="F136" s="43" t="n">
        <f aca="false">1.17+0.33+37.6</f>
        <v>39.1</v>
      </c>
      <c r="G136" s="43" t="n">
        <f aca="false">0.67+0.65+3.21+4.72</f>
        <v>9.25</v>
      </c>
      <c r="H136" s="92" t="n">
        <f aca="false">F136+G136</f>
        <v>48.35</v>
      </c>
      <c r="I136" s="92" t="n">
        <f aca="false">E136*F136</f>
        <v>156.4</v>
      </c>
      <c r="J136" s="92" t="n">
        <f aca="false">E136*G136</f>
        <v>37</v>
      </c>
      <c r="K136" s="92" t="n">
        <f aca="false">I136+J136</f>
        <v>193.4</v>
      </c>
      <c r="L136" s="133"/>
      <c r="N136" s="126" t="n">
        <v>4.19</v>
      </c>
      <c r="O136" s="126" t="n">
        <v>2.24</v>
      </c>
    </row>
    <row r="137" s="125" customFormat="true" ht="12.75" hidden="false" customHeight="false" outlineLevel="0" collapsed="false">
      <c r="A137" s="122" t="s">
        <v>276</v>
      </c>
      <c r="B137" s="122" t="s">
        <v>277</v>
      </c>
      <c r="C137" s="123" t="s">
        <v>278</v>
      </c>
      <c r="D137" s="122" t="s">
        <v>185</v>
      </c>
      <c r="E137" s="91" t="n">
        <v>2</v>
      </c>
      <c r="F137" s="43" t="n">
        <f aca="false">2.25+0.07+122.16</f>
        <v>124.48</v>
      </c>
      <c r="G137" s="43" t="n">
        <f aca="false">5.74+3.9+0.82+0.8</f>
        <v>11.26</v>
      </c>
      <c r="H137" s="92" t="n">
        <f aca="false">F137+G137</f>
        <v>135.74</v>
      </c>
      <c r="I137" s="92" t="n">
        <f aca="false">E137*F137</f>
        <v>248.96</v>
      </c>
      <c r="J137" s="92" t="n">
        <f aca="false">E137*G137</f>
        <v>22.52</v>
      </c>
      <c r="K137" s="92" t="n">
        <f aca="false">I137+J137</f>
        <v>271.48</v>
      </c>
      <c r="L137" s="133"/>
      <c r="N137" s="126" t="n">
        <v>4.97</v>
      </c>
      <c r="O137" s="126" t="n">
        <v>2.24</v>
      </c>
    </row>
    <row r="138" s="125" customFormat="true" ht="13.5" hidden="false" customHeight="false" outlineLevel="0" collapsed="false">
      <c r="A138" s="122" t="s">
        <v>279</v>
      </c>
      <c r="B138" s="122" t="s">
        <v>280</v>
      </c>
      <c r="C138" s="134" t="s">
        <v>281</v>
      </c>
      <c r="D138" s="122" t="s">
        <v>185</v>
      </c>
      <c r="E138" s="91" t="n">
        <v>1</v>
      </c>
      <c r="F138" s="43" t="n">
        <f aca="false">0.15+2.99</f>
        <v>3.14</v>
      </c>
      <c r="G138" s="43" t="n">
        <f aca="false">1.91+2.81+0.39+0.4</f>
        <v>5.51</v>
      </c>
      <c r="H138" s="92" t="n">
        <f aca="false">F138+G138</f>
        <v>8.65</v>
      </c>
      <c r="I138" s="92" t="n">
        <f aca="false">E138*F138</f>
        <v>3.14</v>
      </c>
      <c r="J138" s="92" t="n">
        <f aca="false">E138*G138</f>
        <v>5.51</v>
      </c>
      <c r="K138" s="92" t="n">
        <f aca="false">I138+J138</f>
        <v>8.65</v>
      </c>
      <c r="L138" s="133"/>
      <c r="N138" s="126" t="n">
        <v>0.56</v>
      </c>
      <c r="O138" s="126" t="n">
        <v>2.88</v>
      </c>
    </row>
    <row r="139" s="125" customFormat="true" ht="12.75" hidden="false" customHeight="false" outlineLevel="0" collapsed="false">
      <c r="A139" s="122" t="s">
        <v>282</v>
      </c>
      <c r="B139" s="122" t="s">
        <v>283</v>
      </c>
      <c r="C139" s="123" t="s">
        <v>284</v>
      </c>
      <c r="D139" s="122" t="s">
        <v>185</v>
      </c>
      <c r="E139" s="91" t="n">
        <v>11</v>
      </c>
      <c r="F139" s="43" t="n">
        <f aca="false">0.09+1.24</f>
        <v>1.33</v>
      </c>
      <c r="G139" s="43" t="n">
        <f aca="false">2.81+1.91+0.4+0.39</f>
        <v>5.51</v>
      </c>
      <c r="H139" s="92" t="n">
        <f aca="false">F139+G139</f>
        <v>6.84</v>
      </c>
      <c r="I139" s="92" t="n">
        <f aca="false">E139*F139</f>
        <v>14.63</v>
      </c>
      <c r="J139" s="92" t="n">
        <f aca="false">E139*G139</f>
        <v>60.61</v>
      </c>
      <c r="K139" s="92" t="n">
        <f aca="false">I139+J139</f>
        <v>75.24</v>
      </c>
      <c r="L139" s="133"/>
      <c r="N139" s="126" t="n">
        <v>0.86</v>
      </c>
      <c r="O139" s="126" t="n">
        <v>2.88</v>
      </c>
    </row>
    <row r="140" s="125" customFormat="true" ht="12.75" hidden="false" customHeight="false" outlineLevel="0" collapsed="false">
      <c r="A140" s="122" t="s">
        <v>285</v>
      </c>
      <c r="B140" s="122" t="s">
        <v>286</v>
      </c>
      <c r="C140" s="123" t="s">
        <v>287</v>
      </c>
      <c r="D140" s="122" t="s">
        <v>185</v>
      </c>
      <c r="E140" s="91" t="n">
        <v>6</v>
      </c>
      <c r="F140" s="43" t="n">
        <f aca="false">0.12+1.78</f>
        <v>1.9</v>
      </c>
      <c r="G140" s="43" t="n">
        <f aca="false">2.81+1.91+0.4+0.39</f>
        <v>5.51</v>
      </c>
      <c r="H140" s="92" t="n">
        <f aca="false">F140+G140</f>
        <v>7.41</v>
      </c>
      <c r="I140" s="92" t="n">
        <f aca="false">E140*F140</f>
        <v>11.4</v>
      </c>
      <c r="J140" s="92" t="n">
        <f aca="false">E140*G140</f>
        <v>33.06</v>
      </c>
      <c r="K140" s="92" t="n">
        <f aca="false">I140+J140</f>
        <v>44.46</v>
      </c>
      <c r="L140" s="133"/>
      <c r="N140" s="126" t="n">
        <v>1.55</v>
      </c>
      <c r="O140" s="126" t="n">
        <v>2.88</v>
      </c>
    </row>
    <row r="141" s="125" customFormat="true" ht="12.75" hidden="false" customHeight="false" outlineLevel="0" collapsed="false">
      <c r="A141" s="122" t="s">
        <v>288</v>
      </c>
      <c r="B141" s="122" t="s">
        <v>289</v>
      </c>
      <c r="C141" s="123" t="s">
        <v>290</v>
      </c>
      <c r="D141" s="122" t="s">
        <v>185</v>
      </c>
      <c r="E141" s="91" t="n">
        <v>1</v>
      </c>
      <c r="F141" s="43" t="n">
        <f aca="false">0.22+0.07+0.33</f>
        <v>0.62</v>
      </c>
      <c r="G141" s="43" t="n">
        <f aca="false">2.3+1.56+0.33+0.32</f>
        <v>4.51</v>
      </c>
      <c r="H141" s="92" t="n">
        <f aca="false">F141+G141</f>
        <v>5.13</v>
      </c>
      <c r="I141" s="92" t="n">
        <f aca="false">E141*F141</f>
        <v>0.62</v>
      </c>
      <c r="J141" s="92" t="n">
        <f aca="false">E141*G141</f>
        <v>4.51</v>
      </c>
      <c r="K141" s="92" t="n">
        <f aca="false">I141+J141</f>
        <v>5.13</v>
      </c>
      <c r="L141" s="133"/>
      <c r="N141" s="126" t="n">
        <v>3.52</v>
      </c>
      <c r="O141" s="126" t="n">
        <v>4.48</v>
      </c>
    </row>
    <row r="142" s="125" customFormat="true" ht="12.75" hidden="false" customHeight="false" outlineLevel="0" collapsed="false">
      <c r="A142" s="122" t="s">
        <v>291</v>
      </c>
      <c r="B142" s="122" t="s">
        <v>292</v>
      </c>
      <c r="C142" s="123" t="s">
        <v>293</v>
      </c>
      <c r="D142" s="122" t="s">
        <v>185</v>
      </c>
      <c r="E142" s="91" t="n">
        <v>1</v>
      </c>
      <c r="F142" s="43" t="n">
        <f aca="false">0.27+0.07+0.5</f>
        <v>0.84</v>
      </c>
      <c r="G142" s="43" t="n">
        <f aca="false">0.33+0.32+2.3+1.56</f>
        <v>4.51</v>
      </c>
      <c r="H142" s="92" t="n">
        <f aca="false">F142+G142</f>
        <v>5.35</v>
      </c>
      <c r="I142" s="92" t="n">
        <f aca="false">E142*F142</f>
        <v>0.84</v>
      </c>
      <c r="J142" s="92" t="n">
        <f aca="false">E142*G142</f>
        <v>4.51</v>
      </c>
      <c r="K142" s="92" t="n">
        <f aca="false">I142+J142</f>
        <v>5.35</v>
      </c>
      <c r="L142" s="133"/>
      <c r="N142" s="126" t="n">
        <v>4.32</v>
      </c>
      <c r="O142" s="126" t="n">
        <v>4.48</v>
      </c>
    </row>
    <row r="143" s="125" customFormat="true" ht="12.75" hidden="false" customHeight="false" outlineLevel="0" collapsed="false">
      <c r="A143" s="122" t="s">
        <v>294</v>
      </c>
      <c r="B143" s="122" t="s">
        <v>295</v>
      </c>
      <c r="C143" s="123" t="s">
        <v>296</v>
      </c>
      <c r="D143" s="122" t="s">
        <v>185</v>
      </c>
      <c r="E143" s="91" t="n">
        <v>2</v>
      </c>
      <c r="F143" s="43" t="n">
        <f aca="false">0.36+0.1+1.3</f>
        <v>1.76</v>
      </c>
      <c r="G143" s="43" t="n">
        <f aca="false">0.33+0.32+2.3+1.56</f>
        <v>4.51</v>
      </c>
      <c r="H143" s="92" t="n">
        <f aca="false">F143+G143</f>
        <v>6.27</v>
      </c>
      <c r="I143" s="92" t="n">
        <f aca="false">E143*F143</f>
        <v>3.52</v>
      </c>
      <c r="J143" s="92" t="n">
        <f aca="false">E143*G143</f>
        <v>9.02</v>
      </c>
      <c r="K143" s="92" t="n">
        <f aca="false">I143+J143</f>
        <v>12.54</v>
      </c>
      <c r="L143" s="133"/>
      <c r="N143" s="126" t="n">
        <v>16.54</v>
      </c>
      <c r="O143" s="126" t="n">
        <v>4.48</v>
      </c>
    </row>
    <row r="144" s="125" customFormat="true" ht="12.75" hidden="false" customHeight="false" outlineLevel="0" collapsed="false">
      <c r="A144" s="122" t="s">
        <v>297</v>
      </c>
      <c r="B144" s="122" t="s">
        <v>298</v>
      </c>
      <c r="C144" s="123" t="s">
        <v>299</v>
      </c>
      <c r="D144" s="122" t="s">
        <v>185</v>
      </c>
      <c r="E144" s="91" t="n">
        <v>1</v>
      </c>
      <c r="F144" s="43" t="n">
        <f aca="false">2.25+0.07+133.62</f>
        <v>135.94</v>
      </c>
      <c r="G144" s="43" t="n">
        <f aca="false">0.82+0.8+5.74+3.9</f>
        <v>11.26</v>
      </c>
      <c r="H144" s="92" t="n">
        <f aca="false">F144+G144</f>
        <v>147.2</v>
      </c>
      <c r="I144" s="92" t="n">
        <f aca="false">E144*F144</f>
        <v>135.94</v>
      </c>
      <c r="J144" s="92" t="n">
        <f aca="false">E144*G144</f>
        <v>11.26</v>
      </c>
      <c r="K144" s="92" t="n">
        <f aca="false">I144+J144</f>
        <v>147.2</v>
      </c>
      <c r="L144" s="133"/>
      <c r="N144" s="126" t="n">
        <v>4.19</v>
      </c>
      <c r="O144" s="126" t="n">
        <v>2.88</v>
      </c>
    </row>
    <row r="145" s="125" customFormat="true" ht="12.75" hidden="false" customHeight="false" outlineLevel="0" collapsed="false">
      <c r="A145" s="122" t="s">
        <v>300</v>
      </c>
      <c r="B145" s="122" t="s">
        <v>301</v>
      </c>
      <c r="C145" s="123" t="s">
        <v>302</v>
      </c>
      <c r="D145" s="122" t="s">
        <v>185</v>
      </c>
      <c r="E145" s="91" t="n">
        <v>8</v>
      </c>
      <c r="F145" s="43" t="n">
        <f aca="false">0.16+3.16</f>
        <v>3.32</v>
      </c>
      <c r="G145" s="43" t="n">
        <f aca="false">2.81+1.91+0.4+0.39</f>
        <v>5.51</v>
      </c>
      <c r="H145" s="92" t="n">
        <f aca="false">F145+G145</f>
        <v>8.83</v>
      </c>
      <c r="I145" s="92" t="n">
        <f aca="false">E145*F145</f>
        <v>26.56</v>
      </c>
      <c r="J145" s="92" t="n">
        <f aca="false">E145*G145</f>
        <v>44.08</v>
      </c>
      <c r="K145" s="92" t="n">
        <f aca="false">I145+J145</f>
        <v>70.64</v>
      </c>
      <c r="L145" s="133"/>
      <c r="N145" s="126" t="n">
        <v>4.21</v>
      </c>
      <c r="O145" s="126" t="n">
        <v>2.88</v>
      </c>
    </row>
    <row r="146" s="125" customFormat="true" ht="12.75" hidden="false" customHeight="false" outlineLevel="0" collapsed="false">
      <c r="A146" s="122" t="s">
        <v>303</v>
      </c>
      <c r="B146" s="122" t="s">
        <v>304</v>
      </c>
      <c r="C146" s="123" t="s">
        <v>305</v>
      </c>
      <c r="D146" s="122" t="s">
        <v>185</v>
      </c>
      <c r="E146" s="91" t="n">
        <v>1</v>
      </c>
      <c r="F146" s="43" t="n">
        <f aca="false">2.56</f>
        <v>2.56</v>
      </c>
      <c r="G146" s="43" t="n">
        <f aca="false">2.95+1.81</f>
        <v>4.76</v>
      </c>
      <c r="H146" s="92" t="n">
        <f aca="false">F146+G146</f>
        <v>7.32</v>
      </c>
      <c r="I146" s="92" t="n">
        <f aca="false">E146*F146</f>
        <v>2.56</v>
      </c>
      <c r="J146" s="92" t="n">
        <f aca="false">E146*G146</f>
        <v>4.76</v>
      </c>
      <c r="K146" s="92" t="n">
        <f aca="false">I146+J146</f>
        <v>7.32</v>
      </c>
      <c r="L146" s="133"/>
      <c r="N146" s="126" t="n">
        <v>5.06</v>
      </c>
      <c r="O146" s="126" t="n">
        <v>2.88</v>
      </c>
    </row>
    <row r="147" s="125" customFormat="true" ht="12.75" hidden="false" customHeight="false" outlineLevel="0" collapsed="false">
      <c r="A147" s="122" t="s">
        <v>306</v>
      </c>
      <c r="B147" s="122" t="s">
        <v>307</v>
      </c>
      <c r="C147" s="123" t="s">
        <v>308</v>
      </c>
      <c r="D147" s="122" t="s">
        <v>185</v>
      </c>
      <c r="E147" s="91" t="n">
        <v>3</v>
      </c>
      <c r="F147" s="43" t="n">
        <f aca="false">0.21+5.34</f>
        <v>5.55</v>
      </c>
      <c r="G147" s="43" t="n">
        <f aca="false">1.99+2.93+0.42+0.41</f>
        <v>5.75</v>
      </c>
      <c r="H147" s="92" t="n">
        <f aca="false">F147+G147</f>
        <v>11.3</v>
      </c>
      <c r="I147" s="92" t="n">
        <f aca="false">E147*F147</f>
        <v>16.65</v>
      </c>
      <c r="J147" s="92" t="n">
        <f aca="false">E147*G147</f>
        <v>17.25</v>
      </c>
      <c r="K147" s="92" t="n">
        <f aca="false">I147+J147</f>
        <v>33.9</v>
      </c>
      <c r="L147" s="133"/>
      <c r="N147" s="126" t="n">
        <v>0.75</v>
      </c>
      <c r="O147" s="126" t="n">
        <v>1.44</v>
      </c>
    </row>
    <row r="148" s="125" customFormat="true" ht="25.5" hidden="false" customHeight="false" outlineLevel="0" collapsed="false">
      <c r="A148" s="122" t="s">
        <v>309</v>
      </c>
      <c r="B148" s="122" t="s">
        <v>310</v>
      </c>
      <c r="C148" s="135" t="s">
        <v>311</v>
      </c>
      <c r="D148" s="122" t="s">
        <v>185</v>
      </c>
      <c r="E148" s="91" t="n">
        <v>4</v>
      </c>
      <c r="F148" s="43" t="n">
        <f aca="false">0.62+0.93+0.59+0.03</f>
        <v>2.17</v>
      </c>
      <c r="G148" s="43" t="n">
        <f aca="false">1.37+1.76</f>
        <v>3.13</v>
      </c>
      <c r="H148" s="92" t="n">
        <f aca="false">F148+G148</f>
        <v>5.3</v>
      </c>
      <c r="I148" s="92" t="n">
        <f aca="false">E148*F148</f>
        <v>8.68</v>
      </c>
      <c r="J148" s="92" t="n">
        <f aca="false">E148*G148</f>
        <v>12.52</v>
      </c>
      <c r="K148" s="92" t="n">
        <f aca="false">I148+J148</f>
        <v>21.2</v>
      </c>
      <c r="L148" s="133"/>
      <c r="N148" s="126" t="n">
        <v>0.99</v>
      </c>
      <c r="O148" s="126" t="n">
        <v>1.44</v>
      </c>
    </row>
    <row r="149" s="125" customFormat="true" ht="12.75" hidden="false" customHeight="false" outlineLevel="0" collapsed="false">
      <c r="A149" s="122" t="s">
        <v>312</v>
      </c>
      <c r="B149" s="122" t="s">
        <v>313</v>
      </c>
      <c r="C149" s="123" t="s">
        <v>314</v>
      </c>
      <c r="D149" s="122" t="s">
        <v>109</v>
      </c>
      <c r="E149" s="91" t="n">
        <v>3</v>
      </c>
      <c r="F149" s="43" t="n">
        <f aca="false">0.36+0.05+12.17</f>
        <v>12.58</v>
      </c>
      <c r="G149" s="43" t="n">
        <f aca="false">1.53+1.04+0.22+0.21</f>
        <v>3</v>
      </c>
      <c r="H149" s="92" t="n">
        <f aca="false">F149+G149</f>
        <v>15.58</v>
      </c>
      <c r="I149" s="92" t="n">
        <f aca="false">E149*F149</f>
        <v>37.74</v>
      </c>
      <c r="J149" s="92" t="n">
        <f aca="false">E149*G149</f>
        <v>9</v>
      </c>
      <c r="K149" s="92" t="n">
        <f aca="false">I149+J149</f>
        <v>46.74</v>
      </c>
      <c r="L149" s="133"/>
      <c r="N149" s="126"/>
      <c r="O149" s="126"/>
    </row>
    <row r="150" s="125" customFormat="true" ht="25.5" hidden="false" customHeight="false" outlineLevel="0" collapsed="false">
      <c r="A150" s="122" t="s">
        <v>315</v>
      </c>
      <c r="B150" s="122" t="s">
        <v>316</v>
      </c>
      <c r="C150" s="123" t="s">
        <v>317</v>
      </c>
      <c r="D150" s="122" t="s">
        <v>109</v>
      </c>
      <c r="E150" s="91" t="n">
        <v>3</v>
      </c>
      <c r="F150" s="43" t="n">
        <f aca="false">7.43</f>
        <v>7.43</v>
      </c>
      <c r="G150" s="43" t="n">
        <f aca="false">2.21+2.86</f>
        <v>5.07</v>
      </c>
      <c r="H150" s="92" t="n">
        <f aca="false">F150+G150</f>
        <v>12.5</v>
      </c>
      <c r="I150" s="92" t="n">
        <f aca="false">E150*F150</f>
        <v>22.29</v>
      </c>
      <c r="J150" s="92" t="n">
        <f aca="false">E150*G150</f>
        <v>15.21</v>
      </c>
      <c r="K150" s="92" t="n">
        <f aca="false">I150+J150</f>
        <v>37.5</v>
      </c>
      <c r="L150" s="133"/>
      <c r="N150" s="126"/>
      <c r="O150" s="126"/>
    </row>
    <row r="151" s="125" customFormat="true" ht="12.75" hidden="false" customHeight="false" outlineLevel="0" collapsed="false">
      <c r="A151" s="122" t="s">
        <v>318</v>
      </c>
      <c r="B151" s="122" t="s">
        <v>319</v>
      </c>
      <c r="C151" s="123" t="s">
        <v>320</v>
      </c>
      <c r="D151" s="122" t="s">
        <v>109</v>
      </c>
      <c r="E151" s="91" t="n">
        <f aca="false">12</f>
        <v>12</v>
      </c>
      <c r="F151" s="43" t="n">
        <f aca="false">0.06+4.17</f>
        <v>4.23</v>
      </c>
      <c r="G151" s="43" t="n">
        <f aca="false">1.91+1.3+0.27+0.27</f>
        <v>3.75</v>
      </c>
      <c r="H151" s="92" t="n">
        <f aca="false">F151+G151</f>
        <v>7.98</v>
      </c>
      <c r="I151" s="92" t="n">
        <f aca="false">E151*F151</f>
        <v>50.76</v>
      </c>
      <c r="J151" s="92" t="n">
        <f aca="false">E151*G151</f>
        <v>45</v>
      </c>
      <c r="K151" s="92" t="n">
        <f aca="false">I151+J151</f>
        <v>95.76</v>
      </c>
      <c r="L151" s="133"/>
      <c r="N151" s="126"/>
      <c r="O151" s="126"/>
    </row>
    <row r="152" s="125" customFormat="true" ht="12.75" hidden="false" customHeight="false" outlineLevel="0" collapsed="false">
      <c r="A152" s="122" t="s">
        <v>321</v>
      </c>
      <c r="B152" s="122" t="s">
        <v>322</v>
      </c>
      <c r="C152" s="123" t="s">
        <v>323</v>
      </c>
      <c r="D152" s="122" t="s">
        <v>109</v>
      </c>
      <c r="E152" s="91" t="n">
        <v>42</v>
      </c>
      <c r="F152" s="43" t="n">
        <f aca="false">0.08+8.15</f>
        <v>8.23</v>
      </c>
      <c r="G152" s="43" t="n">
        <f aca="false">2.04+1.39+0.29+0.28</f>
        <v>4</v>
      </c>
      <c r="H152" s="92" t="n">
        <f aca="false">F152+G152</f>
        <v>12.23</v>
      </c>
      <c r="I152" s="92" t="n">
        <f aca="false">E152*F152</f>
        <v>345.66</v>
      </c>
      <c r="J152" s="92" t="n">
        <f aca="false">E152*G152</f>
        <v>168</v>
      </c>
      <c r="K152" s="92" t="n">
        <f aca="false">I152+J152</f>
        <v>513.66</v>
      </c>
      <c r="L152" s="133"/>
      <c r="N152" s="126"/>
      <c r="O152" s="126"/>
    </row>
    <row r="153" s="125" customFormat="true" ht="12.75" hidden="false" customHeight="false" outlineLevel="0" collapsed="false">
      <c r="A153" s="122" t="s">
        <v>324</v>
      </c>
      <c r="B153" s="122" t="s">
        <v>325</v>
      </c>
      <c r="C153" s="123" t="s">
        <v>326</v>
      </c>
      <c r="D153" s="122" t="s">
        <v>109</v>
      </c>
      <c r="E153" s="91" t="n">
        <f aca="false">18</f>
        <v>18</v>
      </c>
      <c r="F153" s="43" t="n">
        <f aca="false">0.1+10.85</f>
        <v>10.95</v>
      </c>
      <c r="G153" s="43" t="n">
        <f aca="false">3.06+2.08+0.44+0.42</f>
        <v>6</v>
      </c>
      <c r="H153" s="92" t="n">
        <f aca="false">F153+G153</f>
        <v>16.95</v>
      </c>
      <c r="I153" s="92" t="n">
        <f aca="false">E153*F153</f>
        <v>197.1</v>
      </c>
      <c r="J153" s="92" t="n">
        <f aca="false">E153*G153</f>
        <v>108</v>
      </c>
      <c r="K153" s="92" t="n">
        <f aca="false">I153+J153</f>
        <v>305.1</v>
      </c>
      <c r="L153" s="133"/>
      <c r="N153" s="126"/>
      <c r="O153" s="126"/>
    </row>
    <row r="154" s="125" customFormat="true" ht="12.75" hidden="false" customHeight="false" outlineLevel="0" collapsed="false">
      <c r="A154" s="122" t="s">
        <v>327</v>
      </c>
      <c r="B154" s="122" t="s">
        <v>328</v>
      </c>
      <c r="C154" s="123" t="s">
        <v>329</v>
      </c>
      <c r="D154" s="122" t="s">
        <v>109</v>
      </c>
      <c r="E154" s="91" t="n">
        <v>36</v>
      </c>
      <c r="F154" s="43" t="n">
        <f aca="false">0.12+13.49</f>
        <v>13.61</v>
      </c>
      <c r="G154" s="43" t="n">
        <f aca="false">3.7+2.51+0.53+0.51</f>
        <v>7.25</v>
      </c>
      <c r="H154" s="92" t="n">
        <f aca="false">F154+G154</f>
        <v>20.86</v>
      </c>
      <c r="I154" s="92" t="n">
        <f aca="false">E154*F154</f>
        <v>489.96</v>
      </c>
      <c r="J154" s="92" t="n">
        <f aca="false">E154*G154</f>
        <v>261</v>
      </c>
      <c r="K154" s="92" t="n">
        <f aca="false">I154+J154</f>
        <v>750.96</v>
      </c>
      <c r="L154" s="133"/>
      <c r="N154" s="126"/>
      <c r="O154" s="126"/>
    </row>
    <row r="155" s="125" customFormat="true" ht="12.75" hidden="false" customHeight="false" outlineLevel="0" collapsed="false">
      <c r="A155" s="122" t="s">
        <v>330</v>
      </c>
      <c r="B155" s="122" t="s">
        <v>331</v>
      </c>
      <c r="C155" s="123" t="s">
        <v>332</v>
      </c>
      <c r="D155" s="122" t="s">
        <v>109</v>
      </c>
      <c r="E155" s="91" t="n">
        <v>24</v>
      </c>
      <c r="F155" s="43" t="n">
        <f aca="false">0.14+19.31</f>
        <v>19.45</v>
      </c>
      <c r="G155" s="43" t="n">
        <f aca="false">4.59+3.12+0.66+0.64</f>
        <v>9.01</v>
      </c>
      <c r="H155" s="92" t="n">
        <f aca="false">F155+G155</f>
        <v>28.46</v>
      </c>
      <c r="I155" s="92" t="n">
        <f aca="false">E155*F155</f>
        <v>466.8</v>
      </c>
      <c r="J155" s="92" t="n">
        <f aca="false">E155*G155</f>
        <v>216.24</v>
      </c>
      <c r="K155" s="92" t="n">
        <f aca="false">I155+J155</f>
        <v>683.04</v>
      </c>
      <c r="L155" s="133"/>
      <c r="N155" s="126"/>
      <c r="O155" s="126"/>
    </row>
    <row r="156" s="125" customFormat="true" ht="12.75" hidden="false" customHeight="false" outlineLevel="0" collapsed="false">
      <c r="A156" s="122" t="s">
        <v>333</v>
      </c>
      <c r="B156" s="122" t="s">
        <v>334</v>
      </c>
      <c r="C156" s="123" t="s">
        <v>335</v>
      </c>
      <c r="D156" s="122" t="s">
        <v>109</v>
      </c>
      <c r="E156" s="91" t="n">
        <f aca="false">24</f>
        <v>24</v>
      </c>
      <c r="F156" s="43" t="n">
        <f aca="false">0.18+32.12</f>
        <v>32.3</v>
      </c>
      <c r="G156" s="43" t="n">
        <f aca="false">6.25+4.25+0.89+0.87</f>
        <v>12.26</v>
      </c>
      <c r="H156" s="92" t="n">
        <f aca="false">F156+G156</f>
        <v>44.56</v>
      </c>
      <c r="I156" s="92" t="n">
        <f aca="false">E156*F156</f>
        <v>775.2</v>
      </c>
      <c r="J156" s="92" t="n">
        <f aca="false">E156*G156</f>
        <v>294.24</v>
      </c>
      <c r="K156" s="92" t="n">
        <f aca="false">I156+J156</f>
        <v>1069.44</v>
      </c>
      <c r="L156" s="133"/>
      <c r="N156" s="126"/>
      <c r="O156" s="126"/>
    </row>
    <row r="157" s="125" customFormat="true" ht="12.75" hidden="false" customHeight="false" outlineLevel="0" collapsed="false">
      <c r="A157" s="122" t="s">
        <v>336</v>
      </c>
      <c r="B157" s="122" t="s">
        <v>337</v>
      </c>
      <c r="C157" s="123" t="s">
        <v>338</v>
      </c>
      <c r="D157" s="122" t="s">
        <v>109</v>
      </c>
      <c r="E157" s="91" t="n">
        <v>36</v>
      </c>
      <c r="F157" s="43" t="n">
        <f aca="false">0.26+49.16</f>
        <v>49.42</v>
      </c>
      <c r="G157" s="43" t="n">
        <f aca="false">8.04+5.46+1.15+1.12</f>
        <v>15.77</v>
      </c>
      <c r="H157" s="92" t="n">
        <f aca="false">F157+G157</f>
        <v>65.19</v>
      </c>
      <c r="I157" s="92" t="n">
        <f aca="false">E157*F157</f>
        <v>1779.12</v>
      </c>
      <c r="J157" s="92" t="n">
        <f aca="false">E157*G157</f>
        <v>567.72</v>
      </c>
      <c r="K157" s="92" t="n">
        <f aca="false">I157+J157</f>
        <v>2346.84</v>
      </c>
      <c r="L157" s="133"/>
      <c r="N157" s="126"/>
      <c r="O157" s="126"/>
    </row>
    <row r="158" s="125" customFormat="true" ht="12.75" hidden="false" customHeight="false" outlineLevel="0" collapsed="false">
      <c r="A158" s="136"/>
      <c r="B158" s="136"/>
      <c r="C158" s="137" t="s">
        <v>339</v>
      </c>
      <c r="D158" s="136"/>
      <c r="E158" s="112"/>
      <c r="F158" s="138"/>
      <c r="G158" s="138"/>
      <c r="H158" s="138"/>
      <c r="I158" s="138"/>
      <c r="J158" s="138"/>
      <c r="K158" s="138"/>
      <c r="L158" s="139" t="n">
        <f aca="false">SUM(K132:K157)</f>
        <v>6773.31</v>
      </c>
      <c r="M158" s="140"/>
      <c r="N158" s="124"/>
      <c r="O158" s="124"/>
    </row>
    <row r="159" s="125" customFormat="true" ht="12.75" hidden="false" customHeight="false" outlineLevel="0" collapsed="false">
      <c r="A159" s="128" t="s">
        <v>340</v>
      </c>
      <c r="B159" s="128"/>
      <c r="C159" s="129" t="s">
        <v>341</v>
      </c>
      <c r="D159" s="122"/>
      <c r="E159" s="91"/>
      <c r="F159" s="132"/>
      <c r="G159" s="132"/>
      <c r="H159" s="132"/>
      <c r="I159" s="132"/>
      <c r="J159" s="132"/>
      <c r="K159" s="132"/>
      <c r="L159" s="133"/>
      <c r="N159" s="126" t="n">
        <v>54</v>
      </c>
      <c r="O159" s="126" t="n">
        <v>9.76</v>
      </c>
    </row>
    <row r="160" s="125" customFormat="true" ht="25.5" hidden="false" customHeight="false" outlineLevel="0" collapsed="false">
      <c r="A160" s="122" t="s">
        <v>342</v>
      </c>
      <c r="B160" s="122" t="s">
        <v>343</v>
      </c>
      <c r="C160" s="135" t="s">
        <v>344</v>
      </c>
      <c r="D160" s="122" t="s">
        <v>185</v>
      </c>
      <c r="E160" s="91" t="n">
        <v>1</v>
      </c>
      <c r="F160" s="43" t="n">
        <f aca="false">0.14+66.12</f>
        <v>66.26</v>
      </c>
      <c r="G160" s="43" t="n">
        <f aca="false">3.95+6.6</f>
        <v>10.55</v>
      </c>
      <c r="H160" s="92" t="n">
        <f aca="false">F160+G160</f>
        <v>76.81</v>
      </c>
      <c r="I160" s="92" t="n">
        <f aca="false">E160*F160</f>
        <v>66.26</v>
      </c>
      <c r="J160" s="92" t="n">
        <f aca="false">E160*G160</f>
        <v>10.55</v>
      </c>
      <c r="K160" s="92" t="n">
        <f aca="false">I160+J160</f>
        <v>76.81</v>
      </c>
      <c r="L160" s="133"/>
      <c r="N160" s="126" t="n">
        <v>54.11</v>
      </c>
      <c r="O160" s="126" t="n">
        <v>9.76</v>
      </c>
    </row>
    <row r="161" s="125" customFormat="true" ht="25.5" hidden="false" customHeight="false" outlineLevel="0" collapsed="false">
      <c r="A161" s="122" t="s">
        <v>345</v>
      </c>
      <c r="B161" s="122" t="s">
        <v>346</v>
      </c>
      <c r="C161" s="135" t="s">
        <v>347</v>
      </c>
      <c r="D161" s="122" t="s">
        <v>185</v>
      </c>
      <c r="E161" s="91" t="n">
        <v>1</v>
      </c>
      <c r="F161" s="43" t="n">
        <f aca="false">0.14+66.12</f>
        <v>66.26</v>
      </c>
      <c r="G161" s="43" t="n">
        <f aca="false">3.96+6.6</f>
        <v>10.56</v>
      </c>
      <c r="H161" s="92" t="n">
        <f aca="false">F161+G161</f>
        <v>76.82</v>
      </c>
      <c r="I161" s="92" t="n">
        <f aca="false">E161*F161</f>
        <v>66.26</v>
      </c>
      <c r="J161" s="92" t="n">
        <f aca="false">E161*G161</f>
        <v>10.56</v>
      </c>
      <c r="K161" s="92" t="n">
        <f aca="false">I161+J161</f>
        <v>76.82</v>
      </c>
      <c r="L161" s="133"/>
      <c r="N161" s="126" t="n">
        <v>64.55</v>
      </c>
      <c r="O161" s="126" t="n">
        <v>9.76</v>
      </c>
    </row>
    <row r="162" s="125" customFormat="true" ht="25.5" hidden="false" customHeight="false" outlineLevel="0" collapsed="false">
      <c r="A162" s="122" t="s">
        <v>348</v>
      </c>
      <c r="B162" s="122" t="s">
        <v>349</v>
      </c>
      <c r="C162" s="135" t="s">
        <v>350</v>
      </c>
      <c r="D162" s="122" t="s">
        <v>185</v>
      </c>
      <c r="E162" s="91" t="n">
        <v>2</v>
      </c>
      <c r="F162" s="43" t="n">
        <f aca="false">0.14+28.74</f>
        <v>28.88</v>
      </c>
      <c r="G162" s="43" t="n">
        <f aca="false">3.43+4.4</f>
        <v>7.83</v>
      </c>
      <c r="H162" s="92" t="n">
        <f aca="false">F162+G162</f>
        <v>36.71</v>
      </c>
      <c r="I162" s="92" t="n">
        <f aca="false">E162*F162</f>
        <v>57.76</v>
      </c>
      <c r="J162" s="92" t="n">
        <f aca="false">E162*G162</f>
        <v>15.66</v>
      </c>
      <c r="K162" s="92" t="n">
        <f aca="false">I162+J162</f>
        <v>73.42</v>
      </c>
      <c r="L162" s="133"/>
      <c r="N162" s="126" t="n">
        <v>90.86</v>
      </c>
      <c r="O162" s="126" t="n">
        <v>15.2</v>
      </c>
    </row>
    <row r="163" s="125" customFormat="true" ht="38.25" hidden="false" customHeight="false" outlineLevel="0" collapsed="false">
      <c r="A163" s="122" t="s">
        <v>351</v>
      </c>
      <c r="B163" s="122" t="s">
        <v>352</v>
      </c>
      <c r="C163" s="135" t="s">
        <v>353</v>
      </c>
      <c r="D163" s="122" t="s">
        <v>185</v>
      </c>
      <c r="E163" s="91" t="n">
        <v>1</v>
      </c>
      <c r="F163" s="43" t="n">
        <f aca="false">0.1+85.82</f>
        <v>85.92</v>
      </c>
      <c r="G163" s="43" t="n">
        <f aca="false">13.3+17.06</f>
        <v>30.36</v>
      </c>
      <c r="H163" s="92" t="n">
        <f aca="false">F163+G163</f>
        <v>116.28</v>
      </c>
      <c r="I163" s="92" t="n">
        <f aca="false">E163*F163</f>
        <v>85.92</v>
      </c>
      <c r="J163" s="92" t="n">
        <f aca="false">E163*G163</f>
        <v>30.36</v>
      </c>
      <c r="K163" s="92" t="n">
        <f aca="false">I163+J163</f>
        <v>116.28</v>
      </c>
      <c r="L163" s="133"/>
      <c r="N163" s="126" t="n">
        <v>105.32</v>
      </c>
      <c r="O163" s="126" t="n">
        <v>15.2</v>
      </c>
    </row>
    <row r="164" s="125" customFormat="true" ht="12.75" hidden="false" customHeight="false" outlineLevel="0" collapsed="false">
      <c r="A164" s="136"/>
      <c r="B164" s="136"/>
      <c r="C164" s="137" t="s">
        <v>339</v>
      </c>
      <c r="D164" s="136"/>
      <c r="E164" s="112"/>
      <c r="F164" s="138"/>
      <c r="G164" s="138"/>
      <c r="H164" s="138"/>
      <c r="I164" s="138"/>
      <c r="J164" s="138"/>
      <c r="K164" s="138"/>
      <c r="L164" s="139" t="n">
        <f aca="false">SUM(K160:K163)</f>
        <v>343.33</v>
      </c>
      <c r="M164" s="140"/>
      <c r="N164" s="124"/>
      <c r="O164" s="124"/>
    </row>
    <row r="165" s="125" customFormat="true" ht="12.75" hidden="false" customHeight="false" outlineLevel="0" collapsed="false">
      <c r="A165" s="128" t="s">
        <v>354</v>
      </c>
      <c r="B165" s="128"/>
      <c r="C165" s="129" t="s">
        <v>355</v>
      </c>
      <c r="D165" s="130"/>
      <c r="E165" s="131"/>
      <c r="F165" s="132"/>
      <c r="G165" s="132"/>
      <c r="H165" s="92"/>
      <c r="I165" s="92"/>
      <c r="J165" s="92"/>
      <c r="K165" s="92"/>
      <c r="L165" s="133"/>
      <c r="N165" s="126" t="n">
        <v>20.91</v>
      </c>
      <c r="O165" s="126" t="n">
        <v>8.96</v>
      </c>
    </row>
    <row r="166" s="125" customFormat="true" ht="25.5" hidden="false" customHeight="false" outlineLevel="0" collapsed="false">
      <c r="A166" s="122" t="s">
        <v>356</v>
      </c>
      <c r="B166" s="122" t="s">
        <v>357</v>
      </c>
      <c r="C166" s="141" t="s">
        <v>358</v>
      </c>
      <c r="D166" s="122" t="s">
        <v>185</v>
      </c>
      <c r="E166" s="91" t="n">
        <v>4</v>
      </c>
      <c r="F166" s="43" t="n">
        <f aca="false">0.56+0.68+0.74+0.03</f>
        <v>2.01</v>
      </c>
      <c r="G166" s="43" t="n">
        <f aca="false">2.2+1.71</f>
        <v>3.91</v>
      </c>
      <c r="H166" s="92" t="n">
        <f aca="false">F166+G166</f>
        <v>5.92</v>
      </c>
      <c r="I166" s="92" t="n">
        <f aca="false">E166*F166</f>
        <v>8.04</v>
      </c>
      <c r="J166" s="92" t="n">
        <f aca="false">E166*G166</f>
        <v>15.64</v>
      </c>
      <c r="K166" s="92" t="n">
        <f aca="false">I166+J166</f>
        <v>23.68</v>
      </c>
      <c r="L166" s="133"/>
      <c r="N166" s="126"/>
      <c r="O166" s="126"/>
    </row>
    <row r="167" s="125" customFormat="true" ht="25.5" hidden="false" customHeight="false" outlineLevel="0" collapsed="false">
      <c r="A167" s="122" t="s">
        <v>359</v>
      </c>
      <c r="B167" s="122" t="s">
        <v>360</v>
      </c>
      <c r="C167" s="141" t="s">
        <v>361</v>
      </c>
      <c r="D167" s="122" t="s">
        <v>185</v>
      </c>
      <c r="E167" s="91" t="n">
        <v>4</v>
      </c>
      <c r="F167" s="43" t="n">
        <f aca="false">1.19+2.04+0.41</f>
        <v>3.64</v>
      </c>
      <c r="G167" s="43" t="n">
        <f aca="false">2.23+2.86</f>
        <v>5.09</v>
      </c>
      <c r="H167" s="92" t="n">
        <f aca="false">F167+G167</f>
        <v>8.73</v>
      </c>
      <c r="I167" s="92" t="n">
        <f aca="false">E167*F167</f>
        <v>14.56</v>
      </c>
      <c r="J167" s="92" t="n">
        <f aca="false">E167*G167</f>
        <v>20.36</v>
      </c>
      <c r="K167" s="92" t="n">
        <f aca="false">I167+J167</f>
        <v>34.92</v>
      </c>
      <c r="L167" s="133"/>
      <c r="N167" s="126"/>
      <c r="O167" s="126"/>
    </row>
    <row r="168" s="125" customFormat="true" ht="25.5" hidden="false" customHeight="false" outlineLevel="0" collapsed="false">
      <c r="A168" s="122" t="s">
        <v>362</v>
      </c>
      <c r="B168" s="122" t="s">
        <v>363</v>
      </c>
      <c r="C168" s="141" t="s">
        <v>364</v>
      </c>
      <c r="D168" s="122" t="s">
        <v>185</v>
      </c>
      <c r="E168" s="91" t="n">
        <v>4</v>
      </c>
      <c r="F168" s="43" t="n">
        <f aca="false">1.68+4.83+0.62</f>
        <v>7.13</v>
      </c>
      <c r="G168" s="43" t="n">
        <f aca="false">3.26+4.18</f>
        <v>7.44</v>
      </c>
      <c r="H168" s="92" t="n">
        <f aca="false">F168+G168</f>
        <v>14.57</v>
      </c>
      <c r="I168" s="92" t="n">
        <f aca="false">E168*F168</f>
        <v>28.52</v>
      </c>
      <c r="J168" s="92" t="n">
        <f aca="false">E168*G168</f>
        <v>29.76</v>
      </c>
      <c r="K168" s="92" t="n">
        <f aca="false">I168+J168</f>
        <v>58.28</v>
      </c>
      <c r="L168" s="133"/>
      <c r="N168" s="126"/>
      <c r="O168" s="126"/>
    </row>
    <row r="169" s="125" customFormat="true" ht="25.5" hidden="false" customHeight="false" outlineLevel="0" collapsed="false">
      <c r="A169" s="122" t="s">
        <v>365</v>
      </c>
      <c r="B169" s="122" t="s">
        <v>366</v>
      </c>
      <c r="C169" s="141" t="s">
        <v>367</v>
      </c>
      <c r="D169" s="122" t="s">
        <v>185</v>
      </c>
      <c r="E169" s="91" t="n">
        <v>4</v>
      </c>
      <c r="F169" s="43" t="n">
        <f aca="false">2.11+5.38+0.96</f>
        <v>8.45</v>
      </c>
      <c r="G169" s="43" t="n">
        <f aca="false">4.29+5.5</f>
        <v>9.79</v>
      </c>
      <c r="H169" s="92" t="n">
        <f aca="false">F169+G169</f>
        <v>18.24</v>
      </c>
      <c r="I169" s="92" t="n">
        <f aca="false">E169*F169</f>
        <v>33.8</v>
      </c>
      <c r="J169" s="92" t="n">
        <f aca="false">E169*G169</f>
        <v>39.16</v>
      </c>
      <c r="K169" s="92" t="n">
        <f aca="false">I169+J169</f>
        <v>72.96</v>
      </c>
      <c r="L169" s="133"/>
      <c r="N169" s="126"/>
      <c r="O169" s="126"/>
    </row>
    <row r="170" s="125" customFormat="true" ht="25.5" hidden="false" customHeight="false" outlineLevel="0" collapsed="false">
      <c r="A170" s="122" t="s">
        <v>368</v>
      </c>
      <c r="B170" s="122" t="s">
        <v>369</v>
      </c>
      <c r="C170" s="141" t="s">
        <v>370</v>
      </c>
      <c r="D170" s="122" t="s">
        <v>185</v>
      </c>
      <c r="E170" s="91" t="n">
        <v>17</v>
      </c>
      <c r="F170" s="43" t="n">
        <f aca="false">0.56+2.38+0.74+0.03</f>
        <v>3.71</v>
      </c>
      <c r="G170" s="43" t="n">
        <f aca="false">1.71+2.2</f>
        <v>3.91</v>
      </c>
      <c r="H170" s="92" t="n">
        <f aca="false">F170+G170</f>
        <v>7.62</v>
      </c>
      <c r="I170" s="92" t="n">
        <f aca="false">E170*F170</f>
        <v>63.07</v>
      </c>
      <c r="J170" s="92" t="n">
        <f aca="false">E170*G170</f>
        <v>66.47</v>
      </c>
      <c r="K170" s="92" t="n">
        <f aca="false">I170+J170</f>
        <v>129.54</v>
      </c>
      <c r="L170" s="133"/>
      <c r="N170" s="126"/>
      <c r="O170" s="126"/>
    </row>
    <row r="171" s="125" customFormat="true" ht="25.5" hidden="false" customHeight="false" outlineLevel="0" collapsed="false">
      <c r="A171" s="122" t="s">
        <v>371</v>
      </c>
      <c r="B171" s="122" t="s">
        <v>372</v>
      </c>
      <c r="C171" s="141" t="s">
        <v>373</v>
      </c>
      <c r="D171" s="122" t="s">
        <v>185</v>
      </c>
      <c r="E171" s="91" t="n">
        <v>4</v>
      </c>
      <c r="F171" s="43" t="n">
        <f aca="false">1.19+1.64+0.41</f>
        <v>3.24</v>
      </c>
      <c r="G171" s="43" t="n">
        <f aca="false">2.23+2.86</f>
        <v>5.09</v>
      </c>
      <c r="H171" s="92" t="n">
        <f aca="false">F171+G171</f>
        <v>8.33</v>
      </c>
      <c r="I171" s="92" t="n">
        <f aca="false">E171*F171</f>
        <v>12.96</v>
      </c>
      <c r="J171" s="92" t="n">
        <f aca="false">E171*G171</f>
        <v>20.36</v>
      </c>
      <c r="K171" s="92" t="n">
        <f aca="false">I171+J171</f>
        <v>33.32</v>
      </c>
      <c r="L171" s="133"/>
      <c r="N171" s="126"/>
      <c r="O171" s="126"/>
    </row>
    <row r="172" s="125" customFormat="true" ht="25.5" hidden="false" customHeight="false" outlineLevel="0" collapsed="false">
      <c r="A172" s="122" t="s">
        <v>374</v>
      </c>
      <c r="B172" s="122" t="s">
        <v>375</v>
      </c>
      <c r="C172" s="141" t="s">
        <v>376</v>
      </c>
      <c r="D172" s="122" t="s">
        <v>185</v>
      </c>
      <c r="E172" s="91" t="n">
        <v>8</v>
      </c>
      <c r="F172" s="43" t="n">
        <f aca="false">1.68+4.26+0.62</f>
        <v>6.56</v>
      </c>
      <c r="G172" s="43" t="n">
        <f aca="false">3.26+4.18</f>
        <v>7.44</v>
      </c>
      <c r="H172" s="92" t="n">
        <f aca="false">F172+G172</f>
        <v>14</v>
      </c>
      <c r="I172" s="92" t="n">
        <f aca="false">E172*F172</f>
        <v>52.48</v>
      </c>
      <c r="J172" s="92" t="n">
        <f aca="false">E172*G172</f>
        <v>59.52</v>
      </c>
      <c r="K172" s="92" t="n">
        <f aca="false">I172+J172</f>
        <v>112</v>
      </c>
      <c r="L172" s="133"/>
      <c r="N172" s="126"/>
      <c r="O172" s="126"/>
    </row>
    <row r="173" s="125" customFormat="true" ht="25.5" hidden="false" customHeight="false" outlineLevel="0" collapsed="false">
      <c r="A173" s="122" t="s">
        <v>377</v>
      </c>
      <c r="B173" s="122" t="s">
        <v>378</v>
      </c>
      <c r="C173" s="141" t="s">
        <v>379</v>
      </c>
      <c r="D173" s="122" t="s">
        <v>185</v>
      </c>
      <c r="E173" s="91" t="n">
        <v>8</v>
      </c>
      <c r="F173" s="43" t="n">
        <f aca="false">2.11+5.41+0.96</f>
        <v>8.48</v>
      </c>
      <c r="G173" s="43" t="n">
        <f aca="false">4.29+5.5</f>
        <v>9.79</v>
      </c>
      <c r="H173" s="92" t="n">
        <f aca="false">F173+G173</f>
        <v>18.27</v>
      </c>
      <c r="I173" s="92" t="n">
        <f aca="false">E173*F173</f>
        <v>67.84</v>
      </c>
      <c r="J173" s="92" t="n">
        <f aca="false">E173*G173</f>
        <v>78.32</v>
      </c>
      <c r="K173" s="92" t="n">
        <f aca="false">I173+J173</f>
        <v>146.16</v>
      </c>
      <c r="L173" s="133"/>
      <c r="N173" s="126"/>
      <c r="O173" s="126"/>
    </row>
    <row r="174" s="125" customFormat="true" ht="25.5" hidden="false" customHeight="false" outlineLevel="0" collapsed="false">
      <c r="A174" s="122" t="s">
        <v>380</v>
      </c>
      <c r="B174" s="122" t="s">
        <v>381</v>
      </c>
      <c r="C174" s="141" t="s">
        <v>382</v>
      </c>
      <c r="D174" s="122" t="s">
        <v>185</v>
      </c>
      <c r="E174" s="91" t="n">
        <v>2</v>
      </c>
      <c r="F174" s="43" t="n">
        <f aca="false">3.36+10.8+1.25</f>
        <v>15.41</v>
      </c>
      <c r="G174" s="43" t="n">
        <f aca="false">4.29+5.5</f>
        <v>9.79</v>
      </c>
      <c r="H174" s="92" t="n">
        <f aca="false">F174+G174</f>
        <v>25.2</v>
      </c>
      <c r="I174" s="92" t="n">
        <f aca="false">E174*F174</f>
        <v>30.82</v>
      </c>
      <c r="J174" s="92" t="n">
        <f aca="false">E174*G174</f>
        <v>19.58</v>
      </c>
      <c r="K174" s="92" t="n">
        <f aca="false">I174+J174</f>
        <v>50.4</v>
      </c>
      <c r="L174" s="133"/>
      <c r="N174" s="126"/>
      <c r="O174" s="126"/>
    </row>
    <row r="175" s="125" customFormat="true" ht="25.5" hidden="false" customHeight="false" outlineLevel="0" collapsed="false">
      <c r="A175" s="122" t="s">
        <v>383</v>
      </c>
      <c r="B175" s="122" t="s">
        <v>384</v>
      </c>
      <c r="C175" s="141" t="s">
        <v>385</v>
      </c>
      <c r="D175" s="122" t="s">
        <v>185</v>
      </c>
      <c r="E175" s="91" t="n">
        <v>4</v>
      </c>
      <c r="F175" s="43" t="n">
        <f aca="false">1.92+2.11+1.92+35.69</f>
        <v>41.64</v>
      </c>
      <c r="G175" s="43" t="n">
        <f aca="false">2.23+2.86</f>
        <v>5.09</v>
      </c>
      <c r="H175" s="92" t="n">
        <f aca="false">F175+G175</f>
        <v>46.73</v>
      </c>
      <c r="I175" s="92" t="n">
        <f aca="false">E175*F175</f>
        <v>166.56</v>
      </c>
      <c r="J175" s="92" t="n">
        <f aca="false">E175*G175</f>
        <v>20.36</v>
      </c>
      <c r="K175" s="92" t="n">
        <f aca="false">I175+J175</f>
        <v>186.92</v>
      </c>
      <c r="L175" s="133"/>
      <c r="N175" s="126"/>
      <c r="O175" s="126"/>
    </row>
    <row r="176" s="125" customFormat="true" ht="25.5" hidden="false" customHeight="false" outlineLevel="0" collapsed="false">
      <c r="A176" s="122" t="s">
        <v>386</v>
      </c>
      <c r="B176" s="122" t="s">
        <v>387</v>
      </c>
      <c r="C176" s="141" t="s">
        <v>388</v>
      </c>
      <c r="D176" s="122" t="s">
        <v>185</v>
      </c>
      <c r="E176" s="91" t="n">
        <v>8</v>
      </c>
      <c r="F176" s="43" t="n">
        <f aca="false">1.19+1.88+0.41</f>
        <v>3.48</v>
      </c>
      <c r="G176" s="43" t="n">
        <v>3.13</v>
      </c>
      <c r="H176" s="92" t="n">
        <f aca="false">F176+G176</f>
        <v>6.61</v>
      </c>
      <c r="I176" s="92" t="n">
        <f aca="false">E176*F176</f>
        <v>27.84</v>
      </c>
      <c r="J176" s="92" t="n">
        <f aca="false">E176*G176</f>
        <v>25.04</v>
      </c>
      <c r="K176" s="92" t="n">
        <f aca="false">I176+J176</f>
        <v>52.88</v>
      </c>
      <c r="L176" s="133"/>
      <c r="N176" s="126"/>
      <c r="O176" s="126"/>
    </row>
    <row r="177" s="125" customFormat="true" ht="25.5" hidden="false" customHeight="false" outlineLevel="0" collapsed="false">
      <c r="A177" s="122" t="s">
        <v>389</v>
      </c>
      <c r="B177" s="122" t="s">
        <v>390</v>
      </c>
      <c r="C177" s="141" t="s">
        <v>391</v>
      </c>
      <c r="D177" s="122" t="s">
        <v>185</v>
      </c>
      <c r="E177" s="91" t="n">
        <v>18</v>
      </c>
      <c r="F177" s="43" t="n">
        <f aca="false">1.68+3.56+0.62</f>
        <v>5.86</v>
      </c>
      <c r="G177" s="43" t="n">
        <f aca="false">2.23+2.86</f>
        <v>5.09</v>
      </c>
      <c r="H177" s="92" t="n">
        <f aca="false">F177+G177</f>
        <v>10.95</v>
      </c>
      <c r="I177" s="92" t="n">
        <f aca="false">E177*F177</f>
        <v>105.48</v>
      </c>
      <c r="J177" s="92" t="n">
        <f aca="false">E177*G177</f>
        <v>91.62</v>
      </c>
      <c r="K177" s="92" t="n">
        <f aca="false">I177+J177</f>
        <v>197.1</v>
      </c>
      <c r="L177" s="133"/>
      <c r="N177" s="126"/>
      <c r="O177" s="126"/>
    </row>
    <row r="178" s="125" customFormat="true" ht="25.5" hidden="false" customHeight="false" outlineLevel="0" collapsed="false">
      <c r="A178" s="122" t="s">
        <v>392</v>
      </c>
      <c r="B178" s="122" t="s">
        <v>393</v>
      </c>
      <c r="C178" s="142" t="s">
        <v>394</v>
      </c>
      <c r="D178" s="122" t="s">
        <v>185</v>
      </c>
      <c r="E178" s="91" t="n">
        <v>22</v>
      </c>
      <c r="F178" s="43" t="n">
        <f aca="false">2.11+4.13+0.96</f>
        <v>7.2</v>
      </c>
      <c r="G178" s="43" t="n">
        <f aca="false">2.92+3.74</f>
        <v>6.66</v>
      </c>
      <c r="H178" s="92" t="n">
        <f aca="false">F178+G178</f>
        <v>13.86</v>
      </c>
      <c r="I178" s="92" t="n">
        <f aca="false">E178*F178</f>
        <v>158.4</v>
      </c>
      <c r="J178" s="92" t="n">
        <f aca="false">E178*G178</f>
        <v>146.52</v>
      </c>
      <c r="K178" s="92" t="n">
        <f aca="false">I178+J178</f>
        <v>304.92</v>
      </c>
      <c r="L178" s="133"/>
      <c r="N178" s="126"/>
      <c r="O178" s="126"/>
    </row>
    <row r="179" s="125" customFormat="true" ht="12.75" hidden="false" customHeight="false" outlineLevel="0" collapsed="false">
      <c r="A179" s="122" t="s">
        <v>395</v>
      </c>
      <c r="B179" s="122" t="s">
        <v>396</v>
      </c>
      <c r="C179" s="135" t="s">
        <v>397</v>
      </c>
      <c r="D179" s="122" t="s">
        <v>185</v>
      </c>
      <c r="E179" s="91" t="n">
        <v>1</v>
      </c>
      <c r="F179" s="43" t="n">
        <f aca="false">8.02+92.17+2.18</f>
        <v>102.37</v>
      </c>
      <c r="G179" s="43" t="n">
        <f aca="false">17.92+23.06</f>
        <v>40.98</v>
      </c>
      <c r="H179" s="92" t="n">
        <f aca="false">F179+G179</f>
        <v>143.35</v>
      </c>
      <c r="I179" s="92" t="n">
        <f aca="false">E179*F179</f>
        <v>102.37</v>
      </c>
      <c r="J179" s="92" t="n">
        <f aca="false">E179*G179</f>
        <v>40.98</v>
      </c>
      <c r="K179" s="92" t="n">
        <f aca="false">I179+J179</f>
        <v>143.35</v>
      </c>
      <c r="L179" s="133"/>
      <c r="N179" s="126" t="n">
        <v>115.5</v>
      </c>
      <c r="O179" s="126" t="n">
        <v>16.01</v>
      </c>
    </row>
    <row r="180" s="125" customFormat="true" ht="12.75" hidden="false" customHeight="false" outlineLevel="0" collapsed="false">
      <c r="A180" s="122" t="s">
        <v>398</v>
      </c>
      <c r="B180" s="122" t="s">
        <v>331</v>
      </c>
      <c r="C180" s="123" t="s">
        <v>332</v>
      </c>
      <c r="D180" s="122" t="s">
        <v>109</v>
      </c>
      <c r="E180" s="91" t="n">
        <v>24</v>
      </c>
      <c r="F180" s="43" t="n">
        <f aca="false">0.14+19.31</f>
        <v>19.45</v>
      </c>
      <c r="G180" s="43" t="n">
        <f aca="false">4.59+3.12+0.66+0.64</f>
        <v>9.01</v>
      </c>
      <c r="H180" s="92" t="n">
        <f aca="false">F180+G180</f>
        <v>28.46</v>
      </c>
      <c r="I180" s="92" t="n">
        <f aca="false">E180*F180</f>
        <v>466.8</v>
      </c>
      <c r="J180" s="92" t="n">
        <f aca="false">E180*G180</f>
        <v>216.24</v>
      </c>
      <c r="K180" s="92" t="n">
        <f aca="false">I180+J180</f>
        <v>683.04</v>
      </c>
      <c r="L180" s="133"/>
      <c r="N180" s="126"/>
      <c r="O180" s="126"/>
    </row>
    <row r="181" s="125" customFormat="true" ht="12.75" hidden="false" customHeight="false" outlineLevel="0" collapsed="false">
      <c r="A181" s="122" t="s">
        <v>399</v>
      </c>
      <c r="B181" s="122" t="s">
        <v>334</v>
      </c>
      <c r="C181" s="123" t="s">
        <v>335</v>
      </c>
      <c r="D181" s="122" t="s">
        <v>109</v>
      </c>
      <c r="E181" s="91" t="n">
        <f aca="false">24</f>
        <v>24</v>
      </c>
      <c r="F181" s="43" t="n">
        <f aca="false">0.18+32.12</f>
        <v>32.3</v>
      </c>
      <c r="G181" s="43" t="n">
        <f aca="false">6.25+4.25+0.89+0.87</f>
        <v>12.26</v>
      </c>
      <c r="H181" s="92" t="n">
        <f aca="false">F181+G181</f>
        <v>44.56</v>
      </c>
      <c r="I181" s="92" t="n">
        <f aca="false">E181*F181</f>
        <v>775.2</v>
      </c>
      <c r="J181" s="92" t="n">
        <f aca="false">E181*G181</f>
        <v>294.24</v>
      </c>
      <c r="K181" s="92" t="n">
        <f aca="false">I181+J181</f>
        <v>1069.44</v>
      </c>
      <c r="L181" s="133"/>
      <c r="N181" s="126"/>
      <c r="O181" s="126"/>
    </row>
    <row r="182" s="125" customFormat="true" ht="12.75" hidden="false" customHeight="false" outlineLevel="0" collapsed="false">
      <c r="A182" s="122" t="s">
        <v>400</v>
      </c>
      <c r="B182" s="122" t="s">
        <v>337</v>
      </c>
      <c r="C182" s="123" t="s">
        <v>338</v>
      </c>
      <c r="D182" s="122" t="s">
        <v>109</v>
      </c>
      <c r="E182" s="91" t="n">
        <v>36</v>
      </c>
      <c r="F182" s="43" t="n">
        <f aca="false">0.26+49.16</f>
        <v>49.42</v>
      </c>
      <c r="G182" s="43" t="n">
        <f aca="false">8.04+5.46+1.15+1.12</f>
        <v>15.77</v>
      </c>
      <c r="H182" s="92" t="n">
        <f aca="false">F182+G182</f>
        <v>65.19</v>
      </c>
      <c r="I182" s="92" t="n">
        <f aca="false">E182*F182</f>
        <v>1779.12</v>
      </c>
      <c r="J182" s="92" t="n">
        <f aca="false">E182*G182</f>
        <v>567.72</v>
      </c>
      <c r="K182" s="92" t="n">
        <f aca="false">I182+J182</f>
        <v>2346.84</v>
      </c>
      <c r="L182" s="133"/>
      <c r="N182" s="126"/>
      <c r="O182" s="126"/>
    </row>
    <row r="183" s="125" customFormat="true" ht="25.5" hidden="false" customHeight="false" outlineLevel="0" collapsed="false">
      <c r="A183" s="122" t="s">
        <v>401</v>
      </c>
      <c r="B183" s="122" t="s">
        <v>402</v>
      </c>
      <c r="C183" s="123" t="s">
        <v>403</v>
      </c>
      <c r="D183" s="122" t="s">
        <v>109</v>
      </c>
      <c r="E183" s="91" t="n">
        <v>3</v>
      </c>
      <c r="F183" s="43" t="n">
        <f aca="false">1.33+10.88+0.69+1.9</f>
        <v>14.8</v>
      </c>
      <c r="G183" s="43" t="n">
        <f aca="false">19.8+12.87</f>
        <v>32.67</v>
      </c>
      <c r="H183" s="92" t="n">
        <f aca="false">F183+G183</f>
        <v>47.47</v>
      </c>
      <c r="I183" s="92" t="n">
        <f aca="false">E183*F183</f>
        <v>44.4</v>
      </c>
      <c r="J183" s="92" t="n">
        <f aca="false">E183*G183</f>
        <v>98.01</v>
      </c>
      <c r="K183" s="92" t="n">
        <f aca="false">I183+J183</f>
        <v>142.41</v>
      </c>
      <c r="L183" s="124"/>
      <c r="N183" s="126" t="n">
        <v>26.2</v>
      </c>
      <c r="O183" s="126" t="n">
        <f aca="false">N183*0.35</f>
        <v>9.17</v>
      </c>
    </row>
    <row r="184" s="125" customFormat="true" ht="12.75" hidden="false" customHeight="false" outlineLevel="0" collapsed="false">
      <c r="A184" s="136"/>
      <c r="B184" s="136"/>
      <c r="C184" s="137" t="s">
        <v>339</v>
      </c>
      <c r="D184" s="136"/>
      <c r="E184" s="112"/>
      <c r="F184" s="138"/>
      <c r="G184" s="138"/>
      <c r="H184" s="138"/>
      <c r="I184" s="138"/>
      <c r="J184" s="138"/>
      <c r="K184" s="138"/>
      <c r="L184" s="139" t="n">
        <f aca="false">SUM(K165:K183)</f>
        <v>5788.16</v>
      </c>
      <c r="M184" s="140"/>
      <c r="N184" s="124"/>
      <c r="O184" s="124"/>
    </row>
    <row r="185" s="125" customFormat="true" ht="12.75" hidden="false" customHeight="false" outlineLevel="0" collapsed="false">
      <c r="A185" s="128" t="s">
        <v>404</v>
      </c>
      <c r="B185" s="128"/>
      <c r="C185" s="129" t="s">
        <v>405</v>
      </c>
      <c r="D185" s="122"/>
      <c r="E185" s="91"/>
      <c r="F185" s="132"/>
      <c r="G185" s="132"/>
      <c r="H185" s="132"/>
      <c r="I185" s="132"/>
      <c r="J185" s="132"/>
      <c r="K185" s="132"/>
      <c r="L185" s="124"/>
      <c r="N185" s="126" t="n">
        <v>7.67</v>
      </c>
      <c r="O185" s="126" t="n">
        <v>6.4</v>
      </c>
    </row>
    <row r="186" s="145" customFormat="true" ht="12.75" hidden="false" customHeight="false" outlineLevel="0" collapsed="false">
      <c r="A186" s="122" t="s">
        <v>406</v>
      </c>
      <c r="B186" s="122" t="s">
        <v>407</v>
      </c>
      <c r="C186" s="135" t="s">
        <v>408</v>
      </c>
      <c r="D186" s="143" t="s">
        <v>185</v>
      </c>
      <c r="E186" s="65" t="n">
        <f aca="false">1</f>
        <v>1</v>
      </c>
      <c r="F186" s="43" t="n">
        <f aca="false">398.82</f>
        <v>398.82</v>
      </c>
      <c r="G186" s="43" t="n">
        <f aca="false">6.96+5.05+2.76</f>
        <v>14.77</v>
      </c>
      <c r="H186" s="92" t="n">
        <f aca="false">F186+G186</f>
        <v>413.59</v>
      </c>
      <c r="I186" s="92" t="n">
        <f aca="false">E186*F186</f>
        <v>398.82</v>
      </c>
      <c r="J186" s="92" t="n">
        <f aca="false">E186*G186</f>
        <v>14.77</v>
      </c>
      <c r="K186" s="92" t="n">
        <f aca="false">I186+J186</f>
        <v>413.59</v>
      </c>
      <c r="L186" s="124"/>
      <c r="M186" s="125"/>
      <c r="N186" s="144" t="n">
        <v>27.18</v>
      </c>
      <c r="O186" s="144" t="n">
        <v>6.4</v>
      </c>
    </row>
    <row r="187" s="145" customFormat="true" ht="38.25" hidden="false" customHeight="false" outlineLevel="0" collapsed="false">
      <c r="A187" s="122" t="s">
        <v>409</v>
      </c>
      <c r="B187" s="146" t="s">
        <v>410</v>
      </c>
      <c r="C187" s="141" t="s">
        <v>411</v>
      </c>
      <c r="D187" s="143" t="s">
        <v>185</v>
      </c>
      <c r="E187" s="65" t="n">
        <v>4</v>
      </c>
      <c r="F187" s="43" t="n">
        <f aca="false">135.68+91.46+55.67</f>
        <v>282.81</v>
      </c>
      <c r="G187" s="43" t="n">
        <f aca="false">5.09+44.9+16.58</f>
        <v>66.57</v>
      </c>
      <c r="H187" s="92" t="n">
        <f aca="false">F187+G187</f>
        <v>349.38</v>
      </c>
      <c r="I187" s="92" t="n">
        <f aca="false">E187*F187</f>
        <v>1131.24</v>
      </c>
      <c r="J187" s="92" t="n">
        <f aca="false">E187*G187</f>
        <v>266.28</v>
      </c>
      <c r="K187" s="92" t="n">
        <f aca="false">I187+J187</f>
        <v>1397.52</v>
      </c>
      <c r="L187" s="147"/>
      <c r="N187" s="144" t="n">
        <v>27.18</v>
      </c>
      <c r="O187" s="144" t="n">
        <v>6.4</v>
      </c>
    </row>
    <row r="188" s="145" customFormat="true" ht="12.75" hidden="false" customHeight="false" outlineLevel="0" collapsed="false">
      <c r="A188" s="122" t="s">
        <v>412</v>
      </c>
      <c r="B188" s="122" t="s">
        <v>413</v>
      </c>
      <c r="C188" s="141" t="s">
        <v>414</v>
      </c>
      <c r="D188" s="143" t="s">
        <v>185</v>
      </c>
      <c r="E188" s="65" t="n">
        <v>4</v>
      </c>
      <c r="F188" s="43" t="n">
        <f aca="false">0.08+15+0.01+57.25</f>
        <v>72.34</v>
      </c>
      <c r="G188" s="43" t="n">
        <f aca="false">18.38+23.81</f>
        <v>42.19</v>
      </c>
      <c r="H188" s="92" t="n">
        <f aca="false">F188+G188</f>
        <v>114.53</v>
      </c>
      <c r="I188" s="92" t="n">
        <f aca="false">E188*F188</f>
        <v>289.36</v>
      </c>
      <c r="J188" s="92" t="n">
        <f aca="false">E188*G188</f>
        <v>168.76</v>
      </c>
      <c r="K188" s="92" t="n">
        <f aca="false">I188+J188</f>
        <v>458.12</v>
      </c>
      <c r="L188" s="147"/>
      <c r="N188" s="144" t="n">
        <v>224.53</v>
      </c>
      <c r="O188" s="144" t="n">
        <v>177.46</v>
      </c>
    </row>
    <row r="189" s="145" customFormat="true" ht="12.75" hidden="false" customHeight="false" outlineLevel="0" collapsed="false">
      <c r="A189" s="122" t="s">
        <v>415</v>
      </c>
      <c r="B189" s="122" t="s">
        <v>416</v>
      </c>
      <c r="C189" s="141" t="s">
        <v>417</v>
      </c>
      <c r="D189" s="143" t="s">
        <v>185</v>
      </c>
      <c r="E189" s="65" t="n">
        <v>4</v>
      </c>
      <c r="F189" s="43" t="n">
        <f aca="false">6.99</f>
        <v>6.99</v>
      </c>
      <c r="G189" s="43" t="n">
        <f aca="false">0.95+1.55</f>
        <v>2.5</v>
      </c>
      <c r="H189" s="92" t="n">
        <f aca="false">F189+G189</f>
        <v>9.49</v>
      </c>
      <c r="I189" s="92" t="n">
        <f aca="false">E189*F189</f>
        <v>27.96</v>
      </c>
      <c r="J189" s="92" t="n">
        <f aca="false">E189*G189</f>
        <v>10</v>
      </c>
      <c r="K189" s="92" t="n">
        <f aca="false">I189+J189</f>
        <v>37.96</v>
      </c>
      <c r="L189" s="147"/>
      <c r="N189" s="144" t="n">
        <v>180.39</v>
      </c>
      <c r="O189" s="144" t="n">
        <v>123.61</v>
      </c>
    </row>
    <row r="190" s="145" customFormat="true" ht="12.75" hidden="false" customHeight="false" outlineLevel="0" collapsed="false">
      <c r="A190" s="122" t="s">
        <v>418</v>
      </c>
      <c r="B190" s="122" t="s">
        <v>419</v>
      </c>
      <c r="C190" s="141" t="s">
        <v>420</v>
      </c>
      <c r="D190" s="143" t="s">
        <v>185</v>
      </c>
      <c r="E190" s="65" t="n">
        <v>3</v>
      </c>
      <c r="F190" s="43" t="n">
        <f aca="false">41.7</f>
        <v>41.7</v>
      </c>
      <c r="G190" s="43" t="n">
        <f aca="false">5.71+9.32</f>
        <v>15.03</v>
      </c>
      <c r="H190" s="92" t="n">
        <f aca="false">F190+G190</f>
        <v>56.73</v>
      </c>
      <c r="I190" s="92" t="n">
        <f aca="false">E190*F190</f>
        <v>125.1</v>
      </c>
      <c r="J190" s="92" t="n">
        <f aca="false">E190*G190</f>
        <v>45.09</v>
      </c>
      <c r="K190" s="92" t="n">
        <f aca="false">I190+J190</f>
        <v>170.19</v>
      </c>
      <c r="L190" s="147"/>
      <c r="N190" s="36" t="n">
        <v>217.69</v>
      </c>
      <c r="O190" s="144" t="n">
        <v>169.86</v>
      </c>
    </row>
    <row r="191" s="145" customFormat="true" ht="12.75" hidden="false" customHeight="false" outlineLevel="0" collapsed="false">
      <c r="A191" s="122" t="s">
        <v>421</v>
      </c>
      <c r="B191" s="122" t="s">
        <v>422</v>
      </c>
      <c r="C191" s="141" t="s">
        <v>423</v>
      </c>
      <c r="D191" s="143" t="s">
        <v>185</v>
      </c>
      <c r="E191" s="65" t="n">
        <v>4</v>
      </c>
      <c r="F191" s="43" t="n">
        <f aca="false">8.95</f>
        <v>8.95</v>
      </c>
      <c r="G191" s="43" t="n">
        <f aca="false">4.95+8.08</f>
        <v>13.03</v>
      </c>
      <c r="H191" s="92" t="n">
        <f aca="false">F191+G191</f>
        <v>21.98</v>
      </c>
      <c r="I191" s="92" t="n">
        <f aca="false">E191*F191</f>
        <v>35.8</v>
      </c>
      <c r="J191" s="92" t="n">
        <f aca="false">E191*G191</f>
        <v>52.12</v>
      </c>
      <c r="K191" s="92" t="n">
        <f aca="false">I191+J191</f>
        <v>87.92</v>
      </c>
      <c r="L191" s="147"/>
      <c r="N191" s="144" t="n">
        <v>234.67</v>
      </c>
      <c r="O191" s="144" t="n">
        <v>208.72</v>
      </c>
    </row>
    <row r="192" s="125" customFormat="true" ht="12.75" hidden="false" customHeight="false" outlineLevel="0" collapsed="false">
      <c r="A192" s="122" t="s">
        <v>424</v>
      </c>
      <c r="B192" s="122" t="s">
        <v>425</v>
      </c>
      <c r="C192" s="141" t="s">
        <v>426</v>
      </c>
      <c r="D192" s="143" t="s">
        <v>185</v>
      </c>
      <c r="E192" s="65" t="n">
        <v>4</v>
      </c>
      <c r="F192" s="43" t="n">
        <f aca="false">0.08+0.67+7.9+11.9</f>
        <v>20.55</v>
      </c>
      <c r="G192" s="43" t="n">
        <f aca="false">13.44</f>
        <v>13.44</v>
      </c>
      <c r="H192" s="92" t="n">
        <f aca="false">F192+G192</f>
        <v>33.99</v>
      </c>
      <c r="I192" s="92" t="n">
        <f aca="false">E192*F192</f>
        <v>82.2</v>
      </c>
      <c r="J192" s="92" t="n">
        <f aca="false">E192*G192</f>
        <v>53.76</v>
      </c>
      <c r="K192" s="92" t="n">
        <f aca="false">I192+J192</f>
        <v>135.96</v>
      </c>
      <c r="L192" s="147"/>
      <c r="M192" s="145"/>
      <c r="N192" s="126" t="n">
        <v>15.68</v>
      </c>
      <c r="O192" s="126" t="n">
        <v>5.49</v>
      </c>
    </row>
    <row r="193" s="26" customFormat="true" ht="12.75" hidden="false" customHeight="false" outlineLevel="0" collapsed="false">
      <c r="A193" s="136"/>
      <c r="B193" s="136"/>
      <c r="C193" s="137" t="s">
        <v>339</v>
      </c>
      <c r="D193" s="136"/>
      <c r="E193" s="112"/>
      <c r="F193" s="113"/>
      <c r="G193" s="113"/>
      <c r="H193" s="113"/>
      <c r="I193" s="148"/>
      <c r="J193" s="148"/>
      <c r="K193" s="113"/>
      <c r="L193" s="139" t="n">
        <f aca="false">SUM(K186:K192)</f>
        <v>2701.26</v>
      </c>
      <c r="M193" s="140"/>
      <c r="N193" s="78"/>
      <c r="O193" s="78"/>
    </row>
    <row r="194" s="125" customFormat="true" ht="12.75" hidden="false" customHeight="false" outlineLevel="0" collapsed="false">
      <c r="A194" s="54"/>
      <c r="B194" s="54"/>
      <c r="C194" s="55" t="s">
        <v>427</v>
      </c>
      <c r="D194" s="54"/>
      <c r="E194" s="56"/>
      <c r="F194" s="57"/>
      <c r="G194" s="57"/>
      <c r="H194" s="58"/>
      <c r="I194" s="59" t="n">
        <f aca="false">SUM(I130:I193)</f>
        <v>11107.85</v>
      </c>
      <c r="J194" s="59" t="n">
        <f aca="false">SUM(J130:J193)</f>
        <v>4498.21</v>
      </c>
      <c r="K194" s="57"/>
      <c r="L194" s="60" t="n">
        <f aca="false">SUM(L130:L193)</f>
        <v>15606.06</v>
      </c>
      <c r="M194" s="61" t="n">
        <f aca="false">L194*$K$295+(L194)</f>
        <v>19159.56</v>
      </c>
      <c r="N194" s="124"/>
      <c r="O194" s="124"/>
    </row>
    <row r="195" s="125" customFormat="true" ht="12.75" hidden="false" customHeight="false" outlineLevel="0" collapsed="false">
      <c r="A195" s="128" t="n">
        <v>6</v>
      </c>
      <c r="B195" s="128"/>
      <c r="C195" s="129" t="s">
        <v>428</v>
      </c>
      <c r="D195" s="130"/>
      <c r="E195" s="131"/>
      <c r="F195" s="132"/>
      <c r="G195" s="132"/>
      <c r="H195" s="132"/>
      <c r="I195" s="132"/>
      <c r="J195" s="132"/>
      <c r="K195" s="132"/>
      <c r="L195" s="133"/>
      <c r="N195" s="149"/>
      <c r="O195" s="126"/>
    </row>
    <row r="196" s="125" customFormat="true" ht="12.75" hidden="false" customHeight="true" outlineLevel="0" collapsed="false">
      <c r="A196" s="150" t="s">
        <v>429</v>
      </c>
      <c r="B196" s="150"/>
      <c r="C196" s="151" t="s">
        <v>430</v>
      </c>
      <c r="D196" s="151"/>
      <c r="E196" s="65"/>
      <c r="F196" s="43"/>
      <c r="G196" s="92"/>
      <c r="H196" s="92"/>
      <c r="I196" s="92"/>
      <c r="J196" s="92"/>
      <c r="K196" s="92"/>
      <c r="L196" s="152"/>
      <c r="N196" s="53" t="n">
        <v>1503</v>
      </c>
      <c r="O196" s="126" t="n">
        <v>350</v>
      </c>
    </row>
    <row r="197" s="125" customFormat="true" ht="38.25" hidden="false" customHeight="false" outlineLevel="0" collapsed="false">
      <c r="A197" s="143" t="s">
        <v>431</v>
      </c>
      <c r="B197" s="143" t="s">
        <v>432</v>
      </c>
      <c r="C197" s="153" t="s">
        <v>433</v>
      </c>
      <c r="D197" s="143" t="s">
        <v>185</v>
      </c>
      <c r="E197" s="65" t="n">
        <v>1</v>
      </c>
      <c r="F197" s="43" t="n">
        <v>530.63</v>
      </c>
      <c r="G197" s="43" t="n">
        <f aca="false">70.6+90.64</f>
        <v>161.24</v>
      </c>
      <c r="H197" s="92" t="n">
        <f aca="false">F197+G197</f>
        <v>691.87</v>
      </c>
      <c r="I197" s="92" t="n">
        <f aca="false">E197*F197</f>
        <v>530.63</v>
      </c>
      <c r="J197" s="92" t="n">
        <f aca="false">E197*G197</f>
        <v>161.24</v>
      </c>
      <c r="K197" s="92" t="n">
        <f aca="false">I197+J197</f>
        <v>691.87</v>
      </c>
      <c r="L197" s="152"/>
      <c r="N197" s="53" t="n">
        <v>480</v>
      </c>
      <c r="O197" s="126" t="n">
        <v>200</v>
      </c>
    </row>
    <row r="198" s="125" customFormat="true" ht="25.5" hidden="false" customHeight="false" outlineLevel="0" collapsed="false">
      <c r="A198" s="143" t="s">
        <v>434</v>
      </c>
      <c r="B198" s="143" t="s">
        <v>435</v>
      </c>
      <c r="C198" s="141" t="s">
        <v>436</v>
      </c>
      <c r="D198" s="143" t="s">
        <v>185</v>
      </c>
      <c r="E198" s="65" t="n">
        <v>2</v>
      </c>
      <c r="F198" s="43" t="n">
        <f aca="false">2.45+1.27+5.43+6.97</f>
        <v>16.12</v>
      </c>
      <c r="G198" s="43" t="n">
        <f aca="false">2.8+6.59</f>
        <v>9.39</v>
      </c>
      <c r="H198" s="92" t="n">
        <f aca="false">F198+G198</f>
        <v>25.51</v>
      </c>
      <c r="I198" s="92" t="n">
        <f aca="false">E198*F198</f>
        <v>32.24</v>
      </c>
      <c r="J198" s="92" t="n">
        <f aca="false">E198*G198</f>
        <v>18.78</v>
      </c>
      <c r="K198" s="92" t="n">
        <f aca="false">I198+J198</f>
        <v>51.02</v>
      </c>
      <c r="L198" s="152"/>
      <c r="N198" s="149" t="n">
        <v>24.18</v>
      </c>
      <c r="O198" s="126" t="n">
        <v>3.36</v>
      </c>
    </row>
    <row r="199" s="125" customFormat="true" ht="25.5" hidden="false" customHeight="false" outlineLevel="0" collapsed="false">
      <c r="A199" s="143" t="s">
        <v>437</v>
      </c>
      <c r="B199" s="143" t="s">
        <v>438</v>
      </c>
      <c r="C199" s="141" t="s">
        <v>439</v>
      </c>
      <c r="D199" s="143" t="s">
        <v>185</v>
      </c>
      <c r="E199" s="65" t="n">
        <v>2</v>
      </c>
      <c r="F199" s="43" t="n">
        <f aca="false">8.43+2.45+1.27</f>
        <v>12.15</v>
      </c>
      <c r="G199" s="43" t="n">
        <f aca="false">5.43+6.97+2.8</f>
        <v>15.2</v>
      </c>
      <c r="H199" s="92" t="n">
        <f aca="false">F199+G199</f>
        <v>27.35</v>
      </c>
      <c r="I199" s="92" t="n">
        <f aca="false">E199*F199</f>
        <v>24.3</v>
      </c>
      <c r="J199" s="92" t="n">
        <f aca="false">E199*G199</f>
        <v>30.4</v>
      </c>
      <c r="K199" s="92" t="n">
        <f aca="false">I199+J199</f>
        <v>54.7</v>
      </c>
      <c r="L199" s="152"/>
      <c r="N199" s="149"/>
      <c r="O199" s="126"/>
    </row>
    <row r="200" s="125" customFormat="true" ht="25.5" hidden="false" customHeight="false" outlineLevel="0" collapsed="false">
      <c r="A200" s="143" t="s">
        <v>440</v>
      </c>
      <c r="B200" s="143" t="s">
        <v>441</v>
      </c>
      <c r="C200" s="141" t="s">
        <v>442</v>
      </c>
      <c r="D200" s="143" t="s">
        <v>185</v>
      </c>
      <c r="E200" s="65" t="n">
        <v>12</v>
      </c>
      <c r="F200" s="43" t="n">
        <f aca="false">8.43+2.45+1.27</f>
        <v>12.15</v>
      </c>
      <c r="G200" s="43" t="n">
        <f aca="false">11.23+8.75+2.8</f>
        <v>22.78</v>
      </c>
      <c r="H200" s="92" t="n">
        <f aca="false">F200+G200</f>
        <v>34.93</v>
      </c>
      <c r="I200" s="92" t="n">
        <f aca="false">E200*F200</f>
        <v>145.8</v>
      </c>
      <c r="J200" s="92" t="n">
        <f aca="false">E200*G200</f>
        <v>273.36</v>
      </c>
      <c r="K200" s="92" t="n">
        <f aca="false">I200+J200</f>
        <v>419.16</v>
      </c>
      <c r="L200" s="152"/>
      <c r="N200" s="149" t="n">
        <v>12.98</v>
      </c>
      <c r="O200" s="126" t="n">
        <v>5.92</v>
      </c>
    </row>
    <row r="201" s="125" customFormat="true" ht="25.5" hidden="false" customHeight="false" outlineLevel="0" collapsed="false">
      <c r="A201" s="143" t="s">
        <v>443</v>
      </c>
      <c r="B201" s="143" t="s">
        <v>444</v>
      </c>
      <c r="C201" s="141" t="s">
        <v>445</v>
      </c>
      <c r="D201" s="143" t="s">
        <v>185</v>
      </c>
      <c r="E201" s="65" t="n">
        <v>2</v>
      </c>
      <c r="F201" s="43" t="n">
        <f aca="false">15.1+1.27+2.45</f>
        <v>18.82</v>
      </c>
      <c r="G201" s="43" t="n">
        <f aca="false">9.79+12.59+2.8</f>
        <v>25.18</v>
      </c>
      <c r="H201" s="92" t="n">
        <f aca="false">F201+G201</f>
        <v>44</v>
      </c>
      <c r="I201" s="92" t="n">
        <f aca="false">E201*F201</f>
        <v>37.64</v>
      </c>
      <c r="J201" s="92" t="n">
        <f aca="false">E201*G201</f>
        <v>50.36</v>
      </c>
      <c r="K201" s="92" t="n">
        <f aca="false">I201+J201</f>
        <v>88</v>
      </c>
      <c r="L201" s="152"/>
      <c r="N201" s="149" t="n">
        <v>19.53</v>
      </c>
      <c r="O201" s="126" t="n">
        <v>8.48</v>
      </c>
    </row>
    <row r="202" s="125" customFormat="true" ht="25.5" hidden="false" customHeight="false" outlineLevel="0" collapsed="false">
      <c r="A202" s="143" t="s">
        <v>446</v>
      </c>
      <c r="B202" s="143" t="s">
        <v>447</v>
      </c>
      <c r="C202" s="123" t="s">
        <v>448</v>
      </c>
      <c r="D202" s="143" t="s">
        <v>109</v>
      </c>
      <c r="E202" s="65" t="n">
        <f aca="false">(16+17+22+26+21+20+20+20)*2</f>
        <v>324</v>
      </c>
      <c r="F202" s="43" t="n">
        <f aca="false">0.03+1.83</f>
        <v>1.86</v>
      </c>
      <c r="G202" s="43" t="n">
        <f aca="false">0.52+0.67</f>
        <v>1.19</v>
      </c>
      <c r="H202" s="92" t="n">
        <f aca="false">F202+G202</f>
        <v>3.05</v>
      </c>
      <c r="I202" s="92" t="n">
        <f aca="false">E202*F202</f>
        <v>602.64</v>
      </c>
      <c r="J202" s="92" t="n">
        <f aca="false">E202*G202</f>
        <v>385.56</v>
      </c>
      <c r="K202" s="92" t="n">
        <f aca="false">I202+J202</f>
        <v>988.2</v>
      </c>
      <c r="L202" s="152"/>
      <c r="N202" s="53" t="n">
        <v>1.46</v>
      </c>
      <c r="O202" s="126" t="n">
        <v>1.92</v>
      </c>
    </row>
    <row r="203" s="125" customFormat="true" ht="25.5" hidden="false" customHeight="false" outlineLevel="0" collapsed="false">
      <c r="A203" s="143" t="s">
        <v>449</v>
      </c>
      <c r="B203" s="143" t="s">
        <v>450</v>
      </c>
      <c r="C203" s="123" t="s">
        <v>451</v>
      </c>
      <c r="D203" s="143" t="s">
        <v>109</v>
      </c>
      <c r="E203" s="65" t="n">
        <f aca="false">(9+16+18+17+18+18+17+21)*2</f>
        <v>268</v>
      </c>
      <c r="F203" s="43" t="n">
        <f aca="false">0.03+4.59</f>
        <v>4.62</v>
      </c>
      <c r="G203" s="43" t="n">
        <f aca="false">1.17+0.91</f>
        <v>2.08</v>
      </c>
      <c r="H203" s="92" t="n">
        <f aca="false">F203+G203</f>
        <v>6.7</v>
      </c>
      <c r="I203" s="92" t="n">
        <f aca="false">E203*F203</f>
        <v>1238.16</v>
      </c>
      <c r="J203" s="92" t="n">
        <f aca="false">E203*G203</f>
        <v>557.44</v>
      </c>
      <c r="K203" s="92" t="n">
        <f aca="false">I203+J203</f>
        <v>1795.6</v>
      </c>
      <c r="L203" s="152"/>
      <c r="N203" s="53" t="n">
        <v>2.04</v>
      </c>
      <c r="O203" s="126" t="n">
        <v>2.08</v>
      </c>
    </row>
    <row r="204" s="125" customFormat="true" ht="12.75" hidden="false" customHeight="false" outlineLevel="0" collapsed="false">
      <c r="A204" s="143" t="s">
        <v>452</v>
      </c>
      <c r="B204" s="143" t="s">
        <v>453</v>
      </c>
      <c r="C204" s="123" t="s">
        <v>454</v>
      </c>
      <c r="D204" s="143" t="s">
        <v>27</v>
      </c>
      <c r="E204" s="65" t="n">
        <v>2</v>
      </c>
      <c r="F204" s="43" t="n">
        <f aca="false">1.12+49.35</f>
        <v>50.47</v>
      </c>
      <c r="G204" s="43" t="n">
        <f aca="false">1.23+1.58</f>
        <v>2.81</v>
      </c>
      <c r="H204" s="92" t="n">
        <f aca="false">F204+G204</f>
        <v>53.28</v>
      </c>
      <c r="I204" s="92" t="n">
        <f aca="false">E204*F204</f>
        <v>100.94</v>
      </c>
      <c r="J204" s="92" t="n">
        <f aca="false">E204*G204</f>
        <v>5.62</v>
      </c>
      <c r="K204" s="92" t="n">
        <f aca="false">I204+J204</f>
        <v>106.56</v>
      </c>
      <c r="L204" s="152"/>
      <c r="N204" s="149" t="n">
        <v>5.49</v>
      </c>
      <c r="O204" s="126" t="n">
        <v>2.24</v>
      </c>
    </row>
    <row r="205" s="125" customFormat="true" ht="12.75" hidden="false" customHeight="false" outlineLevel="0" collapsed="false">
      <c r="A205" s="143" t="s">
        <v>455</v>
      </c>
      <c r="B205" s="143" t="s">
        <v>456</v>
      </c>
      <c r="C205" s="123" t="s">
        <v>457</v>
      </c>
      <c r="D205" s="143" t="s">
        <v>27</v>
      </c>
      <c r="E205" s="65" t="n">
        <v>6</v>
      </c>
      <c r="F205" s="43" t="n">
        <f aca="false">1.46+49.35</f>
        <v>50.81</v>
      </c>
      <c r="G205" s="43" t="n">
        <f aca="false">2.34+3.01</f>
        <v>5.35</v>
      </c>
      <c r="H205" s="92" t="n">
        <f aca="false">F205+G205</f>
        <v>56.16</v>
      </c>
      <c r="I205" s="92" t="n">
        <f aca="false">E205*F205</f>
        <v>304.86</v>
      </c>
      <c r="J205" s="92" t="n">
        <f aca="false">E205*G205</f>
        <v>32.1</v>
      </c>
      <c r="K205" s="92" t="n">
        <f aca="false">I205+J205</f>
        <v>336.96</v>
      </c>
      <c r="L205" s="152"/>
      <c r="N205" s="149" t="n">
        <v>5.49</v>
      </c>
      <c r="O205" s="126" t="n">
        <v>2.24</v>
      </c>
    </row>
    <row r="206" s="125" customFormat="true" ht="12.75" hidden="false" customHeight="false" outlineLevel="0" collapsed="false">
      <c r="A206" s="143" t="s">
        <v>458</v>
      </c>
      <c r="B206" s="143" t="s">
        <v>459</v>
      </c>
      <c r="C206" s="123" t="s">
        <v>460</v>
      </c>
      <c r="D206" s="143" t="s">
        <v>27</v>
      </c>
      <c r="E206" s="143" t="n">
        <v>8</v>
      </c>
      <c r="F206" s="43" t="n">
        <f aca="false">49.35+1.74</f>
        <v>51.09</v>
      </c>
      <c r="G206" s="43" t="n">
        <f aca="false">3.21+4.12</f>
        <v>7.33</v>
      </c>
      <c r="H206" s="92" t="n">
        <f aca="false">F206+G206</f>
        <v>58.42</v>
      </c>
      <c r="I206" s="92" t="n">
        <f aca="false">E206*F206</f>
        <v>408.72</v>
      </c>
      <c r="J206" s="92" t="n">
        <f aca="false">E206*G206</f>
        <v>58.64</v>
      </c>
      <c r="K206" s="92" t="n">
        <f aca="false">I206+J206</f>
        <v>467.36</v>
      </c>
      <c r="L206" s="152"/>
      <c r="N206" s="149" t="n">
        <v>15.23</v>
      </c>
      <c r="O206" s="126" t="n">
        <v>3.13</v>
      </c>
    </row>
    <row r="207" s="125" customFormat="true" ht="12.75" hidden="false" customHeight="false" outlineLevel="0" collapsed="false">
      <c r="A207" s="143" t="s">
        <v>461</v>
      </c>
      <c r="B207" s="143" t="s">
        <v>462</v>
      </c>
      <c r="C207" s="123" t="s">
        <v>463</v>
      </c>
      <c r="D207" s="143" t="s">
        <v>27</v>
      </c>
      <c r="E207" s="65" t="n">
        <v>1</v>
      </c>
      <c r="F207" s="43" t="n">
        <f aca="false">82.53+12.76+8.67</f>
        <v>103.96</v>
      </c>
      <c r="G207" s="43" t="n">
        <f aca="false">1.73+1.82</f>
        <v>3.55</v>
      </c>
      <c r="H207" s="92" t="n">
        <f aca="false">F207+G207</f>
        <v>107.51</v>
      </c>
      <c r="I207" s="92" t="n">
        <f aca="false">E207*F207</f>
        <v>103.96</v>
      </c>
      <c r="J207" s="92" t="n">
        <f aca="false">E207*G207</f>
        <v>3.55</v>
      </c>
      <c r="K207" s="92" t="n">
        <f aca="false">I207+J207</f>
        <v>107.51</v>
      </c>
      <c r="L207" s="152"/>
      <c r="N207" s="149" t="n">
        <v>18.88</v>
      </c>
      <c r="O207" s="126" t="n">
        <v>3.36</v>
      </c>
    </row>
    <row r="208" s="125" customFormat="true" ht="12.75" hidden="false" customHeight="false" outlineLevel="0" collapsed="false">
      <c r="A208" s="143" t="s">
        <v>464</v>
      </c>
      <c r="B208" s="143" t="s">
        <v>465</v>
      </c>
      <c r="C208" s="123" t="s">
        <v>466</v>
      </c>
      <c r="D208" s="143" t="s">
        <v>27</v>
      </c>
      <c r="E208" s="65" t="n">
        <v>1</v>
      </c>
      <c r="F208" s="43" t="n">
        <v>41.28</v>
      </c>
      <c r="G208" s="43" t="n">
        <f aca="false">4.92+3.93</f>
        <v>8.85</v>
      </c>
      <c r="H208" s="92" t="n">
        <f aca="false">F208+G208</f>
        <v>50.13</v>
      </c>
      <c r="I208" s="92" t="n">
        <f aca="false">E208*F208</f>
        <v>41.28</v>
      </c>
      <c r="J208" s="92" t="n">
        <f aca="false">E208*G208</f>
        <v>8.85</v>
      </c>
      <c r="K208" s="92" t="n">
        <f aca="false">I208+J208</f>
        <v>50.13</v>
      </c>
      <c r="L208" s="152"/>
      <c r="N208" s="126" t="n">
        <v>61.16</v>
      </c>
      <c r="O208" s="126" t="n">
        <v>16</v>
      </c>
    </row>
    <row r="209" s="125" customFormat="true" ht="12.75" hidden="false" customHeight="false" outlineLevel="0" collapsed="false">
      <c r="A209" s="143" t="s">
        <v>467</v>
      </c>
      <c r="B209" s="143" t="s">
        <v>468</v>
      </c>
      <c r="C209" s="141" t="s">
        <v>469</v>
      </c>
      <c r="D209" s="143" t="s">
        <v>27</v>
      </c>
      <c r="E209" s="65" t="n">
        <v>1</v>
      </c>
      <c r="F209" s="43" t="n">
        <v>117.89</v>
      </c>
      <c r="G209" s="43" t="n">
        <f aca="false">9.35+7.27</f>
        <v>16.62</v>
      </c>
      <c r="H209" s="92" t="n">
        <f aca="false">F209+G209</f>
        <v>134.51</v>
      </c>
      <c r="I209" s="92" t="n">
        <f aca="false">E209*F209</f>
        <v>117.89</v>
      </c>
      <c r="J209" s="92" t="n">
        <f aca="false">E209*G209</f>
        <v>16.62</v>
      </c>
      <c r="K209" s="92" t="n">
        <f aca="false">I209+J209</f>
        <v>134.51</v>
      </c>
      <c r="L209" s="152"/>
      <c r="N209" s="149" t="n">
        <v>10.08</v>
      </c>
      <c r="O209" s="126" t="n">
        <v>4</v>
      </c>
    </row>
    <row r="210" s="125" customFormat="true" ht="25.5" hidden="false" customHeight="false" outlineLevel="0" collapsed="false">
      <c r="A210" s="143" t="s">
        <v>470</v>
      </c>
      <c r="B210" s="143" t="s">
        <v>471</v>
      </c>
      <c r="C210" s="141" t="s">
        <v>472</v>
      </c>
      <c r="D210" s="143" t="s">
        <v>109</v>
      </c>
      <c r="E210" s="65" t="n">
        <f aca="false">20.39+109.47</f>
        <v>129.86</v>
      </c>
      <c r="F210" s="43" t="n">
        <f aca="false">0.7+2.55</f>
        <v>3.25</v>
      </c>
      <c r="G210" s="43" t="n">
        <f aca="false">0.17+1.52+1.23+1.58</f>
        <v>4.5</v>
      </c>
      <c r="H210" s="92" t="n">
        <f aca="false">F210+G210</f>
        <v>7.75</v>
      </c>
      <c r="I210" s="92" t="n">
        <f aca="false">E210*F210</f>
        <v>422.05</v>
      </c>
      <c r="J210" s="92" t="n">
        <f aca="false">E210*G210</f>
        <v>584.37</v>
      </c>
      <c r="K210" s="92" t="n">
        <f aca="false">I210+J210</f>
        <v>1006.42</v>
      </c>
      <c r="L210" s="152"/>
      <c r="N210" s="149" t="n">
        <v>2.47</v>
      </c>
      <c r="O210" s="126" t="n">
        <v>3.2</v>
      </c>
    </row>
    <row r="211" s="125" customFormat="true" ht="12.75" hidden="false" customHeight="false" outlineLevel="0" collapsed="false">
      <c r="A211" s="136"/>
      <c r="B211" s="136"/>
      <c r="C211" s="137" t="s">
        <v>339</v>
      </c>
      <c r="D211" s="136"/>
      <c r="E211" s="112"/>
      <c r="F211" s="113"/>
      <c r="G211" s="113"/>
      <c r="H211" s="113"/>
      <c r="I211" s="113"/>
      <c r="J211" s="113"/>
      <c r="K211" s="113"/>
      <c r="L211" s="139" t="n">
        <f aca="false">SUM(K197:K210)</f>
        <v>6298</v>
      </c>
      <c r="M211" s="140"/>
      <c r="N211" s="149"/>
      <c r="O211" s="126"/>
    </row>
    <row r="212" s="125" customFormat="true" ht="12.75" hidden="false" customHeight="false" outlineLevel="0" collapsed="false">
      <c r="A212" s="150" t="s">
        <v>473</v>
      </c>
      <c r="B212" s="150"/>
      <c r="C212" s="154" t="s">
        <v>474</v>
      </c>
      <c r="D212" s="143"/>
      <c r="E212" s="65"/>
      <c r="F212" s="43"/>
      <c r="G212" s="92"/>
      <c r="H212" s="92"/>
      <c r="I212" s="92"/>
      <c r="J212" s="92"/>
      <c r="K212" s="92"/>
      <c r="L212" s="152"/>
      <c r="N212" s="149" t="n">
        <v>365.8</v>
      </c>
      <c r="O212" s="144" t="n">
        <v>32</v>
      </c>
    </row>
    <row r="213" s="145" customFormat="true" ht="12.75" hidden="false" customHeight="false" outlineLevel="0" collapsed="false">
      <c r="A213" s="143" t="s">
        <v>475</v>
      </c>
      <c r="B213" s="143" t="s">
        <v>476</v>
      </c>
      <c r="C213" s="141" t="s">
        <v>477</v>
      </c>
      <c r="D213" s="143" t="s">
        <v>27</v>
      </c>
      <c r="E213" s="65" t="n">
        <v>16</v>
      </c>
      <c r="F213" s="43" t="n">
        <f aca="false">90.85+0.05</f>
        <v>90.9</v>
      </c>
      <c r="G213" s="43" t="n">
        <f aca="false">20.86+15.99</f>
        <v>36.85</v>
      </c>
      <c r="H213" s="92" t="n">
        <f aca="false">F213+G213</f>
        <v>127.75</v>
      </c>
      <c r="I213" s="92" t="n">
        <f aca="false">E213*F213</f>
        <v>1454.4</v>
      </c>
      <c r="J213" s="92" t="n">
        <f aca="false">E213*G213</f>
        <v>589.6</v>
      </c>
      <c r="K213" s="92" t="n">
        <f aca="false">I213+J213</f>
        <v>2044</v>
      </c>
      <c r="L213" s="152"/>
      <c r="M213" s="125"/>
      <c r="N213" s="149" t="n">
        <f aca="false">128.85</f>
        <v>128.85</v>
      </c>
      <c r="O213" s="144" t="n">
        <v>18.9</v>
      </c>
    </row>
    <row r="214" s="145" customFormat="true" ht="12.75" hidden="false" customHeight="false" outlineLevel="0" collapsed="false">
      <c r="A214" s="143" t="s">
        <v>478</v>
      </c>
      <c r="B214" s="143" t="s">
        <v>479</v>
      </c>
      <c r="C214" s="141" t="s">
        <v>480</v>
      </c>
      <c r="D214" s="143" t="s">
        <v>27</v>
      </c>
      <c r="E214" s="65" t="n">
        <v>12</v>
      </c>
      <c r="F214" s="43" t="n">
        <f aca="false">0.05+18.2+7.5</f>
        <v>25.75</v>
      </c>
      <c r="G214" s="43" t="n">
        <f aca="false">38.72+29.69</f>
        <v>68.41</v>
      </c>
      <c r="H214" s="92" t="n">
        <f aca="false">F214+G214</f>
        <v>94.16</v>
      </c>
      <c r="I214" s="92" t="n">
        <f aca="false">E214*F214</f>
        <v>309</v>
      </c>
      <c r="J214" s="92" t="n">
        <f aca="false">E214*G214</f>
        <v>820.92</v>
      </c>
      <c r="K214" s="92" t="n">
        <f aca="false">I214+J214</f>
        <v>1129.92</v>
      </c>
      <c r="L214" s="155"/>
      <c r="N214" s="149" t="n">
        <v>128.85</v>
      </c>
      <c r="O214" s="144" t="n">
        <v>24</v>
      </c>
    </row>
    <row r="215" s="156" customFormat="true" ht="12.75" hidden="false" customHeight="false" outlineLevel="0" collapsed="false">
      <c r="A215" s="136"/>
      <c r="B215" s="136"/>
      <c r="C215" s="137" t="s">
        <v>339</v>
      </c>
      <c r="D215" s="136"/>
      <c r="E215" s="112"/>
      <c r="F215" s="113"/>
      <c r="G215" s="113"/>
      <c r="H215" s="113"/>
      <c r="I215" s="148"/>
      <c r="J215" s="148"/>
      <c r="K215" s="113"/>
      <c r="L215" s="139" t="n">
        <f aca="false">SUM(K213:K214)</f>
        <v>3173.92</v>
      </c>
      <c r="M215" s="140"/>
      <c r="N215" s="149"/>
      <c r="O215" s="149"/>
    </row>
    <row r="216" s="156" customFormat="true" ht="12.75" hidden="false" customHeight="false" outlineLevel="0" collapsed="false">
      <c r="A216" s="150" t="s">
        <v>481</v>
      </c>
      <c r="B216" s="150"/>
      <c r="C216" s="154" t="s">
        <v>482</v>
      </c>
      <c r="D216" s="143"/>
      <c r="E216" s="65"/>
      <c r="F216" s="92"/>
      <c r="G216" s="92"/>
      <c r="H216" s="92"/>
      <c r="I216" s="92"/>
      <c r="J216" s="92"/>
      <c r="K216" s="92"/>
      <c r="L216" s="157"/>
      <c r="N216" s="126" t="n">
        <v>7.64</v>
      </c>
      <c r="O216" s="126" t="n">
        <v>5.92</v>
      </c>
    </row>
    <row r="217" s="158" customFormat="true" ht="12.75" hidden="false" customHeight="false" outlineLevel="0" collapsed="false">
      <c r="A217" s="143" t="s">
        <v>483</v>
      </c>
      <c r="B217" s="143" t="s">
        <v>484</v>
      </c>
      <c r="C217" s="141" t="s">
        <v>485</v>
      </c>
      <c r="D217" s="143" t="s">
        <v>185</v>
      </c>
      <c r="E217" s="65" t="n">
        <v>16</v>
      </c>
      <c r="F217" s="43" t="n">
        <f aca="false">1.82</f>
        <v>1.82</v>
      </c>
      <c r="G217" s="43" t="n">
        <f aca="false">6.03+4.69</f>
        <v>10.72</v>
      </c>
      <c r="H217" s="92" t="n">
        <f aca="false">F217+G217</f>
        <v>12.54</v>
      </c>
      <c r="I217" s="92" t="n">
        <f aca="false">E217*F217</f>
        <v>29.12</v>
      </c>
      <c r="J217" s="92" t="n">
        <f aca="false">E217*G217</f>
        <v>171.52</v>
      </c>
      <c r="K217" s="92" t="n">
        <f aca="false">I217+J217</f>
        <v>200.64</v>
      </c>
      <c r="L217" s="157"/>
      <c r="M217" s="156"/>
      <c r="N217" s="126" t="n">
        <v>5.55</v>
      </c>
      <c r="O217" s="126" t="n">
        <v>1.2</v>
      </c>
    </row>
    <row r="218" s="156" customFormat="true" ht="12.75" hidden="false" customHeight="false" outlineLevel="0" collapsed="false">
      <c r="A218" s="143" t="s">
        <v>486</v>
      </c>
      <c r="B218" s="143" t="s">
        <v>487</v>
      </c>
      <c r="C218" s="141" t="s">
        <v>488</v>
      </c>
      <c r="D218" s="143" t="s">
        <v>185</v>
      </c>
      <c r="E218" s="65" t="n">
        <v>2</v>
      </c>
      <c r="F218" s="43" t="n">
        <f aca="false">3.63</f>
        <v>3.63</v>
      </c>
      <c r="G218" s="43" t="n">
        <f aca="false">7.23+5.63</f>
        <v>12.86</v>
      </c>
      <c r="H218" s="92" t="n">
        <f aca="false">F218+G218</f>
        <v>16.49</v>
      </c>
      <c r="I218" s="92" t="n">
        <f aca="false">E218*F218</f>
        <v>7.26</v>
      </c>
      <c r="J218" s="92" t="n">
        <f aca="false">E218*G218</f>
        <v>25.72</v>
      </c>
      <c r="K218" s="92" t="n">
        <f aca="false">I218+J218</f>
        <v>32.98</v>
      </c>
      <c r="L218" s="157"/>
      <c r="M218" s="158"/>
      <c r="N218" s="126" t="n">
        <v>3.49</v>
      </c>
      <c r="O218" s="126" t="n">
        <v>1.2</v>
      </c>
    </row>
    <row r="219" s="160" customFormat="true" ht="12.75" hidden="false" customHeight="false" outlineLevel="0" collapsed="false">
      <c r="A219" s="143" t="s">
        <v>489</v>
      </c>
      <c r="B219" s="143" t="s">
        <v>490</v>
      </c>
      <c r="C219" s="141" t="s">
        <v>491</v>
      </c>
      <c r="D219" s="143" t="s">
        <v>185</v>
      </c>
      <c r="E219" s="65" t="n">
        <v>16</v>
      </c>
      <c r="F219" s="43" t="n">
        <v>3.88</v>
      </c>
      <c r="G219" s="43" t="n">
        <f aca="false">2.52+3.24</f>
        <v>5.76</v>
      </c>
      <c r="H219" s="92" t="n">
        <f aca="false">F219+G219</f>
        <v>9.64</v>
      </c>
      <c r="I219" s="92" t="n">
        <f aca="false">E219*F219</f>
        <v>62.08</v>
      </c>
      <c r="J219" s="92" t="n">
        <f aca="false">E219*G219</f>
        <v>92.16</v>
      </c>
      <c r="K219" s="92" t="n">
        <f aca="false">I219+J219</f>
        <v>154.24</v>
      </c>
      <c r="L219" s="157"/>
      <c r="M219" s="156"/>
      <c r="N219" s="159"/>
      <c r="O219" s="159"/>
    </row>
    <row r="220" s="26" customFormat="true" ht="12.75" hidden="false" customHeight="false" outlineLevel="0" collapsed="false">
      <c r="A220" s="136"/>
      <c r="B220" s="136"/>
      <c r="C220" s="137" t="s">
        <v>339</v>
      </c>
      <c r="D220" s="161"/>
      <c r="E220" s="112"/>
      <c r="F220" s="113"/>
      <c r="G220" s="113"/>
      <c r="H220" s="113"/>
      <c r="I220" s="148"/>
      <c r="J220" s="148"/>
      <c r="K220" s="113"/>
      <c r="L220" s="139" t="n">
        <f aca="false">SUM(K217:K219)</f>
        <v>387.86</v>
      </c>
      <c r="M220" s="160"/>
      <c r="N220" s="78"/>
      <c r="O220" s="78"/>
    </row>
    <row r="221" s="156" customFormat="true" ht="12.75" hidden="false" customHeight="false" outlineLevel="0" collapsed="false">
      <c r="A221" s="54"/>
      <c r="B221" s="54"/>
      <c r="C221" s="55" t="s">
        <v>492</v>
      </c>
      <c r="D221" s="54"/>
      <c r="E221" s="56"/>
      <c r="F221" s="57"/>
      <c r="G221" s="57"/>
      <c r="H221" s="58"/>
      <c r="I221" s="59" t="n">
        <f aca="false">SUM(I195:I220)</f>
        <v>5972.97</v>
      </c>
      <c r="J221" s="59" t="n">
        <f aca="false">SUM(J195:J220)</f>
        <v>3886.81</v>
      </c>
      <c r="K221" s="57"/>
      <c r="L221" s="60" t="n">
        <f aca="false">SUM(L195:L220)</f>
        <v>9859.78</v>
      </c>
      <c r="M221" s="61" t="n">
        <f aca="false">L221*K295+(L221)</f>
        <v>12104.85</v>
      </c>
      <c r="N221" s="124"/>
      <c r="O221" s="124"/>
    </row>
    <row r="222" s="156" customFormat="true" ht="12.75" hidden="false" customHeight="false" outlineLevel="0" collapsed="false">
      <c r="A222" s="128"/>
      <c r="B222" s="128"/>
      <c r="C222" s="162"/>
      <c r="D222" s="122"/>
      <c r="E222" s="91"/>
      <c r="F222" s="132"/>
      <c r="G222" s="132"/>
      <c r="H222" s="132"/>
      <c r="I222" s="163"/>
      <c r="J222" s="163"/>
      <c r="K222" s="132"/>
      <c r="L222" s="152"/>
      <c r="N222" s="149"/>
      <c r="O222" s="164"/>
    </row>
    <row r="223" s="26" customFormat="true" ht="12.75" hidden="false" customHeight="false" outlineLevel="0" collapsed="false">
      <c r="A223" s="72" t="n">
        <v>7</v>
      </c>
      <c r="B223" s="72"/>
      <c r="C223" s="73" t="s">
        <v>493</v>
      </c>
      <c r="D223" s="74"/>
      <c r="E223" s="75"/>
      <c r="F223" s="43"/>
      <c r="G223" s="62"/>
      <c r="H223" s="66"/>
      <c r="I223" s="62"/>
      <c r="J223" s="62"/>
      <c r="K223" s="62"/>
      <c r="L223" s="118"/>
      <c r="N223" s="36"/>
      <c r="O223" s="53"/>
    </row>
    <row r="224" s="26" customFormat="true" ht="12.75" hidden="false" customHeight="false" outlineLevel="0" collapsed="false">
      <c r="A224" s="72" t="s">
        <v>494</v>
      </c>
      <c r="B224" s="72"/>
      <c r="C224" s="73" t="s">
        <v>495</v>
      </c>
      <c r="D224" s="74"/>
      <c r="E224" s="75"/>
      <c r="F224" s="43"/>
      <c r="G224" s="62"/>
      <c r="H224" s="66"/>
      <c r="I224" s="62"/>
      <c r="J224" s="62"/>
      <c r="K224" s="62"/>
      <c r="L224" s="118"/>
      <c r="N224" s="36" t="n">
        <v>0.68</v>
      </c>
      <c r="O224" s="53" t="n">
        <v>1.38</v>
      </c>
    </row>
    <row r="225" s="26" customFormat="true" ht="12.75" hidden="false" customHeight="false" outlineLevel="0" collapsed="false">
      <c r="A225" s="74" t="s">
        <v>496</v>
      </c>
      <c r="B225" s="74" t="s">
        <v>497</v>
      </c>
      <c r="C225" s="110" t="s">
        <v>498</v>
      </c>
      <c r="D225" s="74" t="s">
        <v>36</v>
      </c>
      <c r="E225" s="75" t="n">
        <f aca="false">127+87.42</f>
        <v>214.42</v>
      </c>
      <c r="F225" s="41" t="n">
        <v>0.27</v>
      </c>
      <c r="G225" s="41" t="n">
        <v>2.03</v>
      </c>
      <c r="H225" s="92" t="n">
        <f aca="false">F225+G225</f>
        <v>2.3</v>
      </c>
      <c r="I225" s="92" t="n">
        <f aca="false">E225*F225</f>
        <v>57.89</v>
      </c>
      <c r="J225" s="92" t="n">
        <f aca="false">E225*G225</f>
        <v>435.27</v>
      </c>
      <c r="K225" s="92" t="n">
        <f aca="false">I225+J225</f>
        <v>493.16</v>
      </c>
      <c r="L225" s="118"/>
      <c r="N225" s="36" t="n">
        <v>526.43</v>
      </c>
      <c r="O225" s="53" t="n">
        <v>323.95</v>
      </c>
    </row>
    <row r="226" s="26" customFormat="true" ht="12.75" hidden="false" customHeight="false" outlineLevel="0" collapsed="false">
      <c r="A226" s="46"/>
      <c r="B226" s="46"/>
      <c r="C226" s="47" t="s">
        <v>28</v>
      </c>
      <c r="D226" s="46"/>
      <c r="E226" s="48"/>
      <c r="F226" s="49"/>
      <c r="G226" s="49"/>
      <c r="H226" s="50"/>
      <c r="I226" s="49"/>
      <c r="J226" s="49"/>
      <c r="K226" s="49"/>
      <c r="L226" s="87" t="n">
        <f aca="false">SUM(K225)</f>
        <v>493.16</v>
      </c>
      <c r="M226" s="52"/>
      <c r="N226" s="36"/>
      <c r="O226" s="53"/>
    </row>
    <row r="227" s="156" customFormat="true" ht="12.75" hidden="false" customHeight="false" outlineLevel="0" collapsed="false">
      <c r="A227" s="54"/>
      <c r="B227" s="54"/>
      <c r="C227" s="55" t="s">
        <v>492</v>
      </c>
      <c r="D227" s="54"/>
      <c r="E227" s="56"/>
      <c r="F227" s="57"/>
      <c r="G227" s="57"/>
      <c r="H227" s="58"/>
      <c r="I227" s="59" t="n">
        <f aca="false">I225</f>
        <v>57.89</v>
      </c>
      <c r="J227" s="59" t="n">
        <f aca="false">J225</f>
        <v>435.27</v>
      </c>
      <c r="K227" s="57"/>
      <c r="L227" s="60" t="n">
        <f aca="false">SUM(L223:L226)</f>
        <v>493.16</v>
      </c>
      <c r="M227" s="61" t="n">
        <f aca="false">L227*$K$295+(L227)</f>
        <v>605.45</v>
      </c>
      <c r="N227" s="124"/>
      <c r="O227" s="124"/>
    </row>
    <row r="228" s="26" customFormat="true" ht="12.75" hidden="true" customHeight="false" outlineLevel="1" collapsed="false">
      <c r="A228" s="54"/>
      <c r="B228" s="54"/>
      <c r="C228" s="55" t="s">
        <v>499</v>
      </c>
      <c r="D228" s="54"/>
      <c r="E228" s="56"/>
      <c r="F228" s="57"/>
      <c r="G228" s="57"/>
      <c r="H228" s="58"/>
      <c r="I228" s="59" t="n">
        <f aca="false">SUM(I223:I227)</f>
        <v>115.78</v>
      </c>
      <c r="J228" s="59" t="n">
        <f aca="false">SUM(J223:J227)</f>
        <v>870.54</v>
      </c>
      <c r="K228" s="57"/>
      <c r="L228" s="60" t="n">
        <f aca="false">SUM(L223:L227)</f>
        <v>986.32</v>
      </c>
      <c r="M228" s="85"/>
      <c r="N228" s="36"/>
      <c r="O228" s="53"/>
    </row>
    <row r="229" s="26" customFormat="true" ht="12.75" hidden="true" customHeight="false" outlineLevel="1" collapsed="false">
      <c r="A229" s="74"/>
      <c r="B229" s="74"/>
      <c r="C229" s="27"/>
      <c r="D229" s="74"/>
      <c r="E229" s="75"/>
      <c r="F229" s="43"/>
      <c r="G229" s="62"/>
      <c r="H229" s="66"/>
      <c r="I229" s="62"/>
      <c r="J229" s="62"/>
      <c r="K229" s="62"/>
      <c r="L229" s="64"/>
      <c r="N229" s="36"/>
      <c r="O229" s="53"/>
    </row>
    <row r="230" s="26" customFormat="true" ht="12.75" hidden="true" customHeight="false" outlineLevel="1" collapsed="false">
      <c r="A230" s="74"/>
      <c r="B230" s="74"/>
      <c r="C230" s="27"/>
      <c r="D230" s="74"/>
      <c r="E230" s="75"/>
      <c r="F230" s="43"/>
      <c r="G230" s="62"/>
      <c r="H230" s="66"/>
      <c r="I230" s="62"/>
      <c r="J230" s="62"/>
      <c r="K230" s="62"/>
      <c r="L230" s="64"/>
      <c r="N230" s="36"/>
      <c r="O230" s="53"/>
    </row>
    <row r="231" s="26" customFormat="true" ht="12.75" hidden="true" customHeight="false" outlineLevel="1" collapsed="false">
      <c r="A231" s="72" t="n">
        <v>9</v>
      </c>
      <c r="B231" s="72"/>
      <c r="C231" s="73" t="s">
        <v>500</v>
      </c>
      <c r="D231" s="74"/>
      <c r="E231" s="75"/>
      <c r="F231" s="43"/>
      <c r="G231" s="62"/>
      <c r="H231" s="66"/>
      <c r="I231" s="62"/>
      <c r="J231" s="62"/>
      <c r="K231" s="62"/>
      <c r="L231" s="118"/>
      <c r="N231" s="36"/>
      <c r="O231" s="53"/>
    </row>
    <row r="232" s="26" customFormat="true" ht="12.75" hidden="true" customHeight="false" outlineLevel="1" collapsed="false">
      <c r="A232" s="72" t="s">
        <v>501</v>
      </c>
      <c r="B232" s="72"/>
      <c r="C232" s="73" t="s">
        <v>502</v>
      </c>
      <c r="D232" s="74"/>
      <c r="E232" s="75"/>
      <c r="F232" s="43"/>
      <c r="G232" s="62"/>
      <c r="H232" s="66"/>
      <c r="I232" s="62"/>
      <c r="J232" s="62"/>
      <c r="K232" s="62"/>
      <c r="L232" s="118"/>
      <c r="N232" s="37"/>
      <c r="O232" s="53" t="n">
        <v>10400.64</v>
      </c>
    </row>
    <row r="233" s="26" customFormat="true" ht="12.75" hidden="true" customHeight="false" outlineLevel="1" collapsed="false">
      <c r="A233" s="74" t="s">
        <v>503</v>
      </c>
      <c r="B233" s="74"/>
      <c r="C233" s="110" t="s">
        <v>504</v>
      </c>
      <c r="D233" s="74" t="s">
        <v>505</v>
      </c>
      <c r="E233" s="75" t="n">
        <v>1</v>
      </c>
      <c r="F233" s="57" t="n">
        <f aca="false">N232*$P$8</f>
        <v>0</v>
      </c>
      <c r="G233" s="43" t="n">
        <f aca="false">O232*$P$8</f>
        <v>13312.82</v>
      </c>
      <c r="H233" s="66" t="n">
        <f aca="false">G233+F233</f>
        <v>13312.82</v>
      </c>
      <c r="I233" s="43" t="n">
        <f aca="false">F233*E233</f>
        <v>0</v>
      </c>
      <c r="J233" s="43" t="n">
        <f aca="false">G233*E233</f>
        <v>13312.82</v>
      </c>
      <c r="K233" s="43" t="n">
        <f aca="false">I233+J233</f>
        <v>13312.82</v>
      </c>
      <c r="L233" s="118"/>
      <c r="N233" s="37"/>
      <c r="O233" s="53" t="n">
        <v>3900.24</v>
      </c>
    </row>
    <row r="234" s="26" customFormat="true" ht="12.75" hidden="true" customHeight="false" outlineLevel="1" collapsed="false">
      <c r="A234" s="74" t="s">
        <v>506</v>
      </c>
      <c r="B234" s="74"/>
      <c r="C234" s="110" t="s">
        <v>507</v>
      </c>
      <c r="D234" s="74" t="s">
        <v>505</v>
      </c>
      <c r="E234" s="75" t="n">
        <v>3</v>
      </c>
      <c r="F234" s="57" t="n">
        <f aca="false">N233*$P$8</f>
        <v>0</v>
      </c>
      <c r="G234" s="43" t="n">
        <f aca="false">O233*$P$8</f>
        <v>4992.31</v>
      </c>
      <c r="H234" s="66" t="n">
        <f aca="false">G234+F234</f>
        <v>4992.31</v>
      </c>
      <c r="I234" s="43" t="n">
        <f aca="false">F234*E234</f>
        <v>0</v>
      </c>
      <c r="J234" s="43" t="n">
        <f aca="false">G234*E234</f>
        <v>14976.93</v>
      </c>
      <c r="K234" s="43" t="n">
        <f aca="false">I234+J234</f>
        <v>14976.93</v>
      </c>
      <c r="L234" s="118"/>
      <c r="N234" s="37"/>
      <c r="O234" s="53" t="n">
        <v>2732.4</v>
      </c>
    </row>
    <row r="235" s="26" customFormat="true" ht="12.75" hidden="true" customHeight="false" outlineLevel="1" collapsed="false">
      <c r="A235" s="74" t="s">
        <v>508</v>
      </c>
      <c r="B235" s="74"/>
      <c r="C235" s="110" t="s">
        <v>509</v>
      </c>
      <c r="D235" s="74" t="s">
        <v>505</v>
      </c>
      <c r="E235" s="75" t="n">
        <v>0</v>
      </c>
      <c r="F235" s="57" t="n">
        <f aca="false">N234*$P$8</f>
        <v>0</v>
      </c>
      <c r="G235" s="43" t="n">
        <f aca="false">O234*$P$8</f>
        <v>3497.47</v>
      </c>
      <c r="H235" s="66" t="n">
        <f aca="false">G235+F235</f>
        <v>3497.47</v>
      </c>
      <c r="I235" s="43" t="n">
        <f aca="false">F235*E235</f>
        <v>0</v>
      </c>
      <c r="J235" s="43" t="n">
        <f aca="false">G235*E235</f>
        <v>0</v>
      </c>
      <c r="K235" s="43" t="n">
        <f aca="false">I235+J235</f>
        <v>0</v>
      </c>
      <c r="L235" s="118"/>
      <c r="N235" s="37"/>
      <c r="O235" s="53" t="n">
        <v>2732.4</v>
      </c>
    </row>
    <row r="236" s="26" customFormat="true" ht="12.75" hidden="true" customHeight="false" outlineLevel="1" collapsed="false">
      <c r="A236" s="74" t="s">
        <v>510</v>
      </c>
      <c r="B236" s="74"/>
      <c r="C236" s="110" t="s">
        <v>511</v>
      </c>
      <c r="D236" s="74" t="s">
        <v>505</v>
      </c>
      <c r="E236" s="75" t="n">
        <v>0</v>
      </c>
      <c r="F236" s="57" t="n">
        <f aca="false">N235*$P$8</f>
        <v>0</v>
      </c>
      <c r="G236" s="43" t="n">
        <f aca="false">O235*$P$8</f>
        <v>3497.47</v>
      </c>
      <c r="H236" s="66" t="n">
        <f aca="false">G236+F236</f>
        <v>3497.47</v>
      </c>
      <c r="I236" s="43" t="n">
        <f aca="false">F236*E236</f>
        <v>0</v>
      </c>
      <c r="J236" s="43" t="n">
        <f aca="false">G236*E236</f>
        <v>0</v>
      </c>
      <c r="K236" s="43" t="n">
        <f aca="false">I236+J236</f>
        <v>0</v>
      </c>
      <c r="L236" s="118"/>
      <c r="N236" s="37"/>
      <c r="O236" s="53" t="n">
        <v>1782</v>
      </c>
    </row>
    <row r="237" s="26" customFormat="true" ht="12.75" hidden="true" customHeight="false" outlineLevel="1" collapsed="false">
      <c r="A237" s="74" t="s">
        <v>512</v>
      </c>
      <c r="B237" s="74"/>
      <c r="C237" s="110" t="s">
        <v>513</v>
      </c>
      <c r="D237" s="74" t="s">
        <v>505</v>
      </c>
      <c r="E237" s="75" t="n">
        <v>0</v>
      </c>
      <c r="F237" s="57" t="n">
        <f aca="false">N236*$P$8</f>
        <v>0</v>
      </c>
      <c r="G237" s="43" t="n">
        <f aca="false">O236*$P$8</f>
        <v>2280.96</v>
      </c>
      <c r="H237" s="66" t="n">
        <f aca="false">G237+F237</f>
        <v>2280.96</v>
      </c>
      <c r="I237" s="43" t="n">
        <f aca="false">F237*E237</f>
        <v>0</v>
      </c>
      <c r="J237" s="43" t="n">
        <f aca="false">G237*E237</f>
        <v>0</v>
      </c>
      <c r="K237" s="43" t="n">
        <f aca="false">I237+J237</f>
        <v>0</v>
      </c>
      <c r="L237" s="118"/>
      <c r="N237" s="37"/>
      <c r="O237" s="53" t="n">
        <v>1538</v>
      </c>
    </row>
    <row r="238" s="26" customFormat="true" ht="12.75" hidden="true" customHeight="false" outlineLevel="1" collapsed="false">
      <c r="A238" s="74" t="s">
        <v>514</v>
      </c>
      <c r="B238" s="74"/>
      <c r="C238" s="110" t="s">
        <v>515</v>
      </c>
      <c r="D238" s="74" t="s">
        <v>505</v>
      </c>
      <c r="E238" s="75" t="n">
        <v>0</v>
      </c>
      <c r="F238" s="57" t="n">
        <f aca="false">N237*$P$8</f>
        <v>0</v>
      </c>
      <c r="G238" s="43" t="n">
        <f aca="false">O237*$P$8</f>
        <v>1968.64</v>
      </c>
      <c r="H238" s="66" t="n">
        <f aca="false">G238+F238</f>
        <v>1968.64</v>
      </c>
      <c r="I238" s="43" t="n">
        <f aca="false">F238*E238</f>
        <v>0</v>
      </c>
      <c r="J238" s="43" t="n">
        <f aca="false">G238*E238</f>
        <v>0</v>
      </c>
      <c r="K238" s="43" t="n">
        <f aca="false">I238+J238</f>
        <v>0</v>
      </c>
      <c r="L238" s="118"/>
      <c r="N238" s="37"/>
      <c r="O238" s="53" t="n">
        <v>1782</v>
      </c>
    </row>
    <row r="239" s="26" customFormat="true" ht="12.75" hidden="true" customHeight="false" outlineLevel="1" collapsed="false">
      <c r="A239" s="74" t="s">
        <v>516</v>
      </c>
      <c r="B239" s="74"/>
      <c r="C239" s="110" t="s">
        <v>517</v>
      </c>
      <c r="D239" s="74" t="s">
        <v>505</v>
      </c>
      <c r="E239" s="75" t="n">
        <v>0</v>
      </c>
      <c r="F239" s="57" t="n">
        <f aca="false">N238*$P$8</f>
        <v>0</v>
      </c>
      <c r="G239" s="43" t="n">
        <f aca="false">O238*$P$8</f>
        <v>2280.96</v>
      </c>
      <c r="H239" s="66" t="n">
        <f aca="false">G239+F239</f>
        <v>2280.96</v>
      </c>
      <c r="I239" s="43" t="n">
        <f aca="false">F239*E239</f>
        <v>0</v>
      </c>
      <c r="J239" s="43" t="n">
        <f aca="false">G239*E239</f>
        <v>0</v>
      </c>
      <c r="K239" s="43" t="n">
        <f aca="false">I239+J239</f>
        <v>0</v>
      </c>
      <c r="L239" s="118"/>
      <c r="N239" s="37"/>
      <c r="O239" s="53" t="n">
        <v>1094.86</v>
      </c>
    </row>
    <row r="240" s="26" customFormat="true" ht="12.75" hidden="true" customHeight="false" outlineLevel="1" collapsed="false">
      <c r="A240" s="74" t="s">
        <v>518</v>
      </c>
      <c r="B240" s="74"/>
      <c r="C240" s="110" t="s">
        <v>519</v>
      </c>
      <c r="D240" s="74" t="s">
        <v>505</v>
      </c>
      <c r="E240" s="75" t="n">
        <v>0</v>
      </c>
      <c r="F240" s="57" t="n">
        <f aca="false">N239*$P$8</f>
        <v>0</v>
      </c>
      <c r="G240" s="43" t="n">
        <f aca="false">O239*$P$8</f>
        <v>1401.42</v>
      </c>
      <c r="H240" s="66" t="n">
        <f aca="false">G240+F240</f>
        <v>1401.42</v>
      </c>
      <c r="I240" s="43" t="n">
        <f aca="false">F240*E240</f>
        <v>0</v>
      </c>
      <c r="J240" s="43" t="n">
        <f aca="false">G240*E240</f>
        <v>0</v>
      </c>
      <c r="K240" s="43" t="n">
        <f aca="false">I240+J240</f>
        <v>0</v>
      </c>
      <c r="L240" s="118"/>
      <c r="N240" s="37"/>
      <c r="O240" s="53" t="n">
        <v>1613.58</v>
      </c>
    </row>
    <row r="241" s="52" customFormat="true" ht="12.75" hidden="true" customHeight="false" outlineLevel="1" collapsed="false">
      <c r="A241" s="74" t="s">
        <v>520</v>
      </c>
      <c r="B241" s="74"/>
      <c r="C241" s="110" t="s">
        <v>521</v>
      </c>
      <c r="D241" s="74" t="s">
        <v>505</v>
      </c>
      <c r="E241" s="75" t="n">
        <v>0</v>
      </c>
      <c r="F241" s="57" t="n">
        <f aca="false">N240*$P$8</f>
        <v>0</v>
      </c>
      <c r="G241" s="43" t="n">
        <f aca="false">O240*$P$8</f>
        <v>2065.38</v>
      </c>
      <c r="H241" s="66" t="n">
        <f aca="false">G241+F241</f>
        <v>2065.38</v>
      </c>
      <c r="I241" s="43" t="n">
        <f aca="false">F241*E241</f>
        <v>0</v>
      </c>
      <c r="J241" s="43" t="n">
        <f aca="false">G241*E241</f>
        <v>0</v>
      </c>
      <c r="K241" s="43" t="n">
        <f aca="false">I241+J241</f>
        <v>0</v>
      </c>
      <c r="L241" s="118"/>
      <c r="M241" s="26"/>
      <c r="N241" s="37"/>
      <c r="O241" s="37"/>
    </row>
    <row r="242" s="26" customFormat="true" ht="12.75" hidden="true" customHeight="false" outlineLevel="1" collapsed="false">
      <c r="A242" s="46"/>
      <c r="B242" s="46"/>
      <c r="C242" s="47" t="s">
        <v>28</v>
      </c>
      <c r="D242" s="46"/>
      <c r="E242" s="48"/>
      <c r="F242" s="49"/>
      <c r="G242" s="49"/>
      <c r="H242" s="50"/>
      <c r="I242" s="49"/>
      <c r="J242" s="49"/>
      <c r="K242" s="49"/>
      <c r="L242" s="87" t="n">
        <f aca="false">SUM(K233:K241)</f>
        <v>28289.75</v>
      </c>
      <c r="M242" s="52"/>
      <c r="N242" s="36"/>
      <c r="O242" s="53"/>
    </row>
    <row r="243" s="26" customFormat="true" ht="12.75" hidden="true" customHeight="false" outlineLevel="1" collapsed="false">
      <c r="A243" s="72" t="s">
        <v>522</v>
      </c>
      <c r="B243" s="72"/>
      <c r="C243" s="73" t="s">
        <v>523</v>
      </c>
      <c r="D243" s="74"/>
      <c r="E243" s="75"/>
      <c r="F243" s="43"/>
      <c r="G243" s="62"/>
      <c r="H243" s="66"/>
      <c r="I243" s="62"/>
      <c r="J243" s="62"/>
      <c r="K243" s="62"/>
      <c r="L243" s="118"/>
      <c r="N243" s="36" t="n">
        <f aca="false">(10*22)*6</f>
        <v>1320</v>
      </c>
      <c r="O243" s="37"/>
    </row>
    <row r="244" s="26" customFormat="true" ht="12.75" hidden="true" customHeight="false" outlineLevel="1" collapsed="false">
      <c r="A244" s="74" t="s">
        <v>524</v>
      </c>
      <c r="B244" s="74"/>
      <c r="C244" s="110" t="s">
        <v>525</v>
      </c>
      <c r="D244" s="74" t="s">
        <v>505</v>
      </c>
      <c r="E244" s="75" t="n">
        <v>3</v>
      </c>
      <c r="F244" s="43" t="n">
        <f aca="false">N243*$P$8</f>
        <v>1689.6</v>
      </c>
      <c r="G244" s="57" t="n">
        <f aca="false">O243*$P$8</f>
        <v>0</v>
      </c>
      <c r="H244" s="66" t="n">
        <f aca="false">G244+F244</f>
        <v>1689.6</v>
      </c>
      <c r="I244" s="43" t="n">
        <f aca="false">F244*E244</f>
        <v>5068.8</v>
      </c>
      <c r="J244" s="43" t="n">
        <f aca="false">G244*E244</f>
        <v>0</v>
      </c>
      <c r="K244" s="43" t="n">
        <f aca="false">I244+J244</f>
        <v>5068.8</v>
      </c>
      <c r="L244" s="118"/>
      <c r="N244" s="36" t="n">
        <f aca="false">(1.7*20)*6</f>
        <v>204</v>
      </c>
      <c r="O244" s="37"/>
    </row>
    <row r="245" s="26" customFormat="true" ht="12.75" hidden="true" customHeight="false" outlineLevel="1" collapsed="false">
      <c r="A245" s="74" t="s">
        <v>526</v>
      </c>
      <c r="B245" s="74"/>
      <c r="C245" s="110" t="s">
        <v>527</v>
      </c>
      <c r="D245" s="74" t="s">
        <v>505</v>
      </c>
      <c r="E245" s="75" t="n">
        <v>3</v>
      </c>
      <c r="F245" s="43" t="n">
        <f aca="false">N244*$P$8</f>
        <v>261.12</v>
      </c>
      <c r="G245" s="57" t="n">
        <f aca="false">O244*$P$8</f>
        <v>0</v>
      </c>
      <c r="H245" s="66" t="n">
        <f aca="false">G245+F245</f>
        <v>261.12</v>
      </c>
      <c r="I245" s="43" t="n">
        <f aca="false">F245*E245</f>
        <v>783.36</v>
      </c>
      <c r="J245" s="43" t="n">
        <f aca="false">G245*E245</f>
        <v>0</v>
      </c>
      <c r="K245" s="43" t="n">
        <f aca="false">I245+J245</f>
        <v>783.36</v>
      </c>
      <c r="L245" s="118"/>
      <c r="N245" s="36" t="n">
        <v>50</v>
      </c>
      <c r="O245" s="37"/>
    </row>
    <row r="246" s="26" customFormat="true" ht="12.75" hidden="true" customHeight="false" outlineLevel="1" collapsed="false">
      <c r="A246" s="74" t="s">
        <v>528</v>
      </c>
      <c r="B246" s="74"/>
      <c r="C246" s="110" t="s">
        <v>529</v>
      </c>
      <c r="D246" s="74" t="s">
        <v>505</v>
      </c>
      <c r="E246" s="75" t="n">
        <v>3</v>
      </c>
      <c r="F246" s="43" t="n">
        <f aca="false">N245*$P$8</f>
        <v>64</v>
      </c>
      <c r="G246" s="57" t="n">
        <f aca="false">O245*$P$8</f>
        <v>0</v>
      </c>
      <c r="H246" s="66" t="n">
        <f aca="false">G246+F246</f>
        <v>64</v>
      </c>
      <c r="I246" s="43" t="n">
        <f aca="false">F246*E246</f>
        <v>192</v>
      </c>
      <c r="J246" s="43" t="n">
        <f aca="false">G246*E246</f>
        <v>0</v>
      </c>
      <c r="K246" s="43" t="n">
        <f aca="false">I246+J246</f>
        <v>192</v>
      </c>
      <c r="L246" s="118"/>
      <c r="N246" s="36" t="n">
        <v>180</v>
      </c>
      <c r="O246" s="37"/>
    </row>
    <row r="247" s="26" customFormat="true" ht="12.75" hidden="true" customHeight="false" outlineLevel="1" collapsed="false">
      <c r="A247" s="74" t="s">
        <v>530</v>
      </c>
      <c r="B247" s="74"/>
      <c r="C247" s="110" t="s">
        <v>531</v>
      </c>
      <c r="D247" s="74" t="s">
        <v>505</v>
      </c>
      <c r="E247" s="75" t="n">
        <v>3</v>
      </c>
      <c r="F247" s="43" t="n">
        <f aca="false">N246*$P$8</f>
        <v>230.4</v>
      </c>
      <c r="G247" s="57" t="n">
        <f aca="false">O246*$P$8</f>
        <v>0</v>
      </c>
      <c r="H247" s="66" t="n">
        <f aca="false">G247+F247</f>
        <v>230.4</v>
      </c>
      <c r="I247" s="43" t="n">
        <f aca="false">F247*E247</f>
        <v>691.2</v>
      </c>
      <c r="J247" s="43" t="n">
        <f aca="false">G247*E247</f>
        <v>0</v>
      </c>
      <c r="K247" s="43" t="n">
        <f aca="false">I247+J247</f>
        <v>691.2</v>
      </c>
      <c r="L247" s="118"/>
      <c r="N247" s="36" t="n">
        <v>120</v>
      </c>
      <c r="O247" s="37"/>
    </row>
    <row r="248" s="26" customFormat="true" ht="12.75" hidden="true" customHeight="false" outlineLevel="1" collapsed="false">
      <c r="A248" s="74" t="s">
        <v>532</v>
      </c>
      <c r="B248" s="74"/>
      <c r="C248" s="110" t="s">
        <v>533</v>
      </c>
      <c r="D248" s="74" t="s">
        <v>505</v>
      </c>
      <c r="E248" s="75" t="n">
        <v>3</v>
      </c>
      <c r="F248" s="43" t="n">
        <f aca="false">N247*$P$8</f>
        <v>153.6</v>
      </c>
      <c r="G248" s="57" t="n">
        <f aca="false">O247*$P$8</f>
        <v>0</v>
      </c>
      <c r="H248" s="66" t="n">
        <f aca="false">G248+F248</f>
        <v>153.6</v>
      </c>
      <c r="I248" s="43" t="n">
        <f aca="false">F248*E248</f>
        <v>460.8</v>
      </c>
      <c r="J248" s="43" t="n">
        <f aca="false">G248*E248</f>
        <v>0</v>
      </c>
      <c r="K248" s="43" t="n">
        <f aca="false">I248+J248</f>
        <v>460.8</v>
      </c>
      <c r="L248" s="118"/>
      <c r="N248" s="36" t="n">
        <v>180</v>
      </c>
      <c r="O248" s="37"/>
    </row>
    <row r="249" s="26" customFormat="true" ht="12.75" hidden="true" customHeight="false" outlineLevel="1" collapsed="false">
      <c r="A249" s="74" t="s">
        <v>534</v>
      </c>
      <c r="B249" s="74"/>
      <c r="C249" s="110" t="s">
        <v>535</v>
      </c>
      <c r="D249" s="74" t="s">
        <v>505</v>
      </c>
      <c r="E249" s="75" t="n">
        <v>3</v>
      </c>
      <c r="F249" s="43" t="n">
        <f aca="false">N248*$P$8</f>
        <v>230.4</v>
      </c>
      <c r="G249" s="57" t="n">
        <f aca="false">O248*$P$8</f>
        <v>0</v>
      </c>
      <c r="H249" s="66" t="n">
        <f aca="false">G249+F249</f>
        <v>230.4</v>
      </c>
      <c r="I249" s="43" t="n">
        <f aca="false">F249*E249</f>
        <v>691.2</v>
      </c>
      <c r="J249" s="43" t="n">
        <f aca="false">G249*E249</f>
        <v>0</v>
      </c>
      <c r="K249" s="43" t="n">
        <f aca="false">I249+J249</f>
        <v>691.2</v>
      </c>
      <c r="L249" s="118"/>
      <c r="N249" s="36" t="n">
        <v>720</v>
      </c>
      <c r="O249" s="37"/>
    </row>
    <row r="250" s="26" customFormat="true" ht="12.75" hidden="true" customHeight="false" outlineLevel="1" collapsed="false">
      <c r="A250" s="74" t="s">
        <v>536</v>
      </c>
      <c r="B250" s="74"/>
      <c r="C250" s="110" t="s">
        <v>537</v>
      </c>
      <c r="D250" s="74" t="s">
        <v>505</v>
      </c>
      <c r="E250" s="75" t="n">
        <v>3</v>
      </c>
      <c r="F250" s="43" t="n">
        <f aca="false">N249*$P$8</f>
        <v>921.6</v>
      </c>
      <c r="G250" s="57" t="n">
        <f aca="false">O249*$P$8</f>
        <v>0</v>
      </c>
      <c r="H250" s="66" t="n">
        <f aca="false">G250+F250</f>
        <v>921.6</v>
      </c>
      <c r="I250" s="43" t="n">
        <f aca="false">F250*E250</f>
        <v>2764.8</v>
      </c>
      <c r="J250" s="43" t="n">
        <f aca="false">G250*E250</f>
        <v>0</v>
      </c>
      <c r="K250" s="43" t="n">
        <f aca="false">I250+J250</f>
        <v>2764.8</v>
      </c>
      <c r="L250" s="118"/>
      <c r="N250" s="36" t="n">
        <v>500</v>
      </c>
      <c r="O250" s="37"/>
    </row>
    <row r="251" s="26" customFormat="true" ht="12.75" hidden="true" customHeight="false" outlineLevel="1" collapsed="false">
      <c r="A251" s="74" t="s">
        <v>538</v>
      </c>
      <c r="B251" s="74"/>
      <c r="C251" s="110" t="s">
        <v>539</v>
      </c>
      <c r="D251" s="74" t="s">
        <v>505</v>
      </c>
      <c r="E251" s="75" t="n">
        <v>3</v>
      </c>
      <c r="F251" s="43" t="n">
        <f aca="false">N250*$P$8</f>
        <v>640</v>
      </c>
      <c r="G251" s="57" t="n">
        <f aca="false">O250*$P$8</f>
        <v>0</v>
      </c>
      <c r="H251" s="66" t="n">
        <f aca="false">G251+F251</f>
        <v>640</v>
      </c>
      <c r="I251" s="43" t="n">
        <f aca="false">F251*E251</f>
        <v>1920</v>
      </c>
      <c r="J251" s="43" t="n">
        <f aca="false">G251*E251</f>
        <v>0</v>
      </c>
      <c r="K251" s="43" t="n">
        <f aca="false">I251+J251</f>
        <v>1920</v>
      </c>
      <c r="L251" s="118"/>
      <c r="N251" s="36" t="n">
        <v>30</v>
      </c>
      <c r="O251" s="37"/>
    </row>
    <row r="252" s="52" customFormat="true" ht="12.75" hidden="true" customHeight="false" outlineLevel="1" collapsed="false">
      <c r="A252" s="74" t="s">
        <v>540</v>
      </c>
      <c r="B252" s="74"/>
      <c r="C252" s="110" t="s">
        <v>541</v>
      </c>
      <c r="D252" s="74" t="s">
        <v>185</v>
      </c>
      <c r="E252" s="75" t="n">
        <v>3</v>
      </c>
      <c r="F252" s="43" t="n">
        <f aca="false">N251*$P$8</f>
        <v>38.4</v>
      </c>
      <c r="G252" s="57" t="n">
        <f aca="false">O251*$P$8</f>
        <v>0</v>
      </c>
      <c r="H252" s="66" t="n">
        <f aca="false">G252+F252</f>
        <v>38.4</v>
      </c>
      <c r="I252" s="43" t="n">
        <f aca="false">F252*E252</f>
        <v>115.2</v>
      </c>
      <c r="J252" s="43" t="n">
        <f aca="false">G252*E252</f>
        <v>0</v>
      </c>
      <c r="K252" s="43" t="n">
        <f aca="false">I252+J252</f>
        <v>115.2</v>
      </c>
      <c r="L252" s="118"/>
      <c r="M252" s="26"/>
      <c r="N252" s="37"/>
      <c r="O252" s="37"/>
    </row>
    <row r="253" s="26" customFormat="true" ht="12.75" hidden="true" customHeight="false" outlineLevel="1" collapsed="false">
      <c r="A253" s="46"/>
      <c r="B253" s="46"/>
      <c r="C253" s="47" t="s">
        <v>28</v>
      </c>
      <c r="D253" s="46"/>
      <c r="E253" s="48"/>
      <c r="F253" s="49"/>
      <c r="G253" s="49"/>
      <c r="H253" s="50"/>
      <c r="I253" s="49"/>
      <c r="J253" s="49"/>
      <c r="K253" s="49"/>
      <c r="L253" s="87" t="n">
        <f aca="false">SUM(K244:K252)</f>
        <v>12687.36</v>
      </c>
      <c r="M253" s="52"/>
      <c r="N253" s="36"/>
      <c r="O253" s="53"/>
    </row>
    <row r="254" s="26" customFormat="true" ht="12.75" hidden="true" customHeight="false" outlineLevel="1" collapsed="false">
      <c r="A254" s="72" t="s">
        <v>542</v>
      </c>
      <c r="B254" s="72"/>
      <c r="C254" s="73" t="s">
        <v>543</v>
      </c>
      <c r="D254" s="74"/>
      <c r="E254" s="75"/>
      <c r="F254" s="43"/>
      <c r="G254" s="62"/>
      <c r="H254" s="66"/>
      <c r="I254" s="62"/>
      <c r="J254" s="62"/>
      <c r="K254" s="62"/>
      <c r="L254" s="118"/>
      <c r="N254" s="36" t="n">
        <v>350</v>
      </c>
      <c r="O254" s="37"/>
    </row>
    <row r="255" s="26" customFormat="true" ht="12.75" hidden="true" customHeight="false" outlineLevel="1" collapsed="false">
      <c r="A255" s="74" t="s">
        <v>544</v>
      </c>
      <c r="B255" s="74"/>
      <c r="C255" s="110" t="s">
        <v>545</v>
      </c>
      <c r="D255" s="74" t="s">
        <v>505</v>
      </c>
      <c r="E255" s="75" t="n">
        <v>3</v>
      </c>
      <c r="F255" s="43" t="n">
        <f aca="false">N254*$P$8</f>
        <v>448</v>
      </c>
      <c r="G255" s="57" t="n">
        <f aca="false">O254*$P$8</f>
        <v>0</v>
      </c>
      <c r="H255" s="66" t="n">
        <f aca="false">G255+F255</f>
        <v>448</v>
      </c>
      <c r="I255" s="43" t="n">
        <f aca="false">F255*E255</f>
        <v>1344</v>
      </c>
      <c r="J255" s="43" t="n">
        <f aca="false">G255*E255</f>
        <v>0</v>
      </c>
      <c r="K255" s="43" t="n">
        <f aca="false">I255+J255</f>
        <v>1344</v>
      </c>
      <c r="L255" s="118"/>
      <c r="N255" s="36" t="n">
        <v>300</v>
      </c>
      <c r="O255" s="37"/>
    </row>
    <row r="256" s="26" customFormat="true" ht="12.75" hidden="true" customHeight="false" outlineLevel="1" collapsed="false">
      <c r="A256" s="74" t="s">
        <v>546</v>
      </c>
      <c r="B256" s="74"/>
      <c r="C256" s="110" t="s">
        <v>547</v>
      </c>
      <c r="D256" s="74" t="s">
        <v>505</v>
      </c>
      <c r="E256" s="75" t="n">
        <v>0</v>
      </c>
      <c r="F256" s="43" t="n">
        <f aca="false">N255*$P$8</f>
        <v>384</v>
      </c>
      <c r="G256" s="57" t="n">
        <f aca="false">O255*$P$8</f>
        <v>0</v>
      </c>
      <c r="H256" s="66" t="n">
        <f aca="false">G256+F256</f>
        <v>384</v>
      </c>
      <c r="I256" s="43" t="n">
        <f aca="false">F256*E256</f>
        <v>0</v>
      </c>
      <c r="J256" s="43" t="n">
        <f aca="false">G256*E256</f>
        <v>0</v>
      </c>
      <c r="K256" s="43" t="n">
        <f aca="false">I256+J256</f>
        <v>0</v>
      </c>
      <c r="L256" s="118"/>
      <c r="N256" s="36" t="n">
        <v>750</v>
      </c>
      <c r="O256" s="37"/>
    </row>
    <row r="257" s="26" customFormat="true" ht="12.75" hidden="true" customHeight="false" outlineLevel="1" collapsed="false">
      <c r="A257" s="74" t="s">
        <v>548</v>
      </c>
      <c r="B257" s="74"/>
      <c r="C257" s="110" t="s">
        <v>549</v>
      </c>
      <c r="D257" s="74" t="s">
        <v>505</v>
      </c>
      <c r="E257" s="75" t="n">
        <v>0</v>
      </c>
      <c r="F257" s="43" t="n">
        <f aca="false">N256*$P$8</f>
        <v>960</v>
      </c>
      <c r="G257" s="57" t="n">
        <f aca="false">O256*$P$8</f>
        <v>0</v>
      </c>
      <c r="H257" s="66" t="n">
        <f aca="false">G257+F257</f>
        <v>960</v>
      </c>
      <c r="I257" s="43" t="n">
        <f aca="false">F257*E257</f>
        <v>0</v>
      </c>
      <c r="J257" s="43" t="n">
        <f aca="false">G257*E257</f>
        <v>0</v>
      </c>
      <c r="K257" s="43" t="n">
        <f aca="false">I257+J257</f>
        <v>0</v>
      </c>
      <c r="L257" s="118"/>
      <c r="N257" s="36" t="n">
        <v>1860</v>
      </c>
      <c r="O257" s="37"/>
    </row>
    <row r="258" s="26" customFormat="true" ht="12.75" hidden="true" customHeight="false" outlineLevel="1" collapsed="false">
      <c r="A258" s="74" t="s">
        <v>550</v>
      </c>
      <c r="B258" s="74"/>
      <c r="C258" s="110" t="s">
        <v>551</v>
      </c>
      <c r="D258" s="74" t="s">
        <v>505</v>
      </c>
      <c r="E258" s="75" t="n">
        <v>0</v>
      </c>
      <c r="F258" s="43" t="n">
        <f aca="false">N257*$P$8</f>
        <v>2380.8</v>
      </c>
      <c r="G258" s="57" t="n">
        <f aca="false">O257*$P$8</f>
        <v>0</v>
      </c>
      <c r="H258" s="66" t="n">
        <f aca="false">G258+F258</f>
        <v>2380.8</v>
      </c>
      <c r="I258" s="43" t="n">
        <f aca="false">F258*E258</f>
        <v>0</v>
      </c>
      <c r="J258" s="43" t="n">
        <f aca="false">G258*E258</f>
        <v>0</v>
      </c>
      <c r="K258" s="43" t="n">
        <f aca="false">I258+J258</f>
        <v>0</v>
      </c>
      <c r="L258" s="118"/>
      <c r="N258" s="36" t="n">
        <v>120</v>
      </c>
      <c r="O258" s="37"/>
    </row>
    <row r="259" s="26" customFormat="true" ht="12.75" hidden="true" customHeight="false" outlineLevel="1" collapsed="false">
      <c r="A259" s="74" t="s">
        <v>552</v>
      </c>
      <c r="B259" s="74"/>
      <c r="C259" s="110" t="s">
        <v>553</v>
      </c>
      <c r="D259" s="74" t="s">
        <v>505</v>
      </c>
      <c r="E259" s="75" t="n">
        <v>2</v>
      </c>
      <c r="F259" s="43" t="n">
        <f aca="false">N258*$P$8</f>
        <v>153.6</v>
      </c>
      <c r="G259" s="57" t="n">
        <f aca="false">O258*$P$8</f>
        <v>0</v>
      </c>
      <c r="H259" s="66" t="n">
        <f aca="false">G259+F259</f>
        <v>153.6</v>
      </c>
      <c r="I259" s="43" t="n">
        <f aca="false">F259*E259</f>
        <v>307.2</v>
      </c>
      <c r="J259" s="43" t="n">
        <f aca="false">G259*E259</f>
        <v>0</v>
      </c>
      <c r="K259" s="43" t="n">
        <f aca="false">I259+J259</f>
        <v>307.2</v>
      </c>
      <c r="L259" s="118"/>
      <c r="N259" s="36" t="n">
        <v>150</v>
      </c>
      <c r="O259" s="37"/>
    </row>
    <row r="260" s="26" customFormat="true" ht="12.75" hidden="true" customHeight="false" outlineLevel="1" collapsed="false">
      <c r="A260" s="74" t="s">
        <v>554</v>
      </c>
      <c r="B260" s="74"/>
      <c r="C260" s="110" t="s">
        <v>555</v>
      </c>
      <c r="D260" s="74" t="s">
        <v>505</v>
      </c>
      <c r="E260" s="75" t="n">
        <v>2</v>
      </c>
      <c r="F260" s="43" t="n">
        <f aca="false">N259*$P$8</f>
        <v>192</v>
      </c>
      <c r="G260" s="57" t="n">
        <f aca="false">O259*$P$8</f>
        <v>0</v>
      </c>
      <c r="H260" s="66" t="n">
        <f aca="false">G260+F260</f>
        <v>192</v>
      </c>
      <c r="I260" s="43" t="n">
        <f aca="false">F260*E260</f>
        <v>384</v>
      </c>
      <c r="J260" s="43" t="n">
        <f aca="false">G260*E260</f>
        <v>0</v>
      </c>
      <c r="K260" s="43" t="n">
        <f aca="false">I260+J260</f>
        <v>384</v>
      </c>
      <c r="L260" s="118"/>
      <c r="N260" s="36" t="n">
        <v>350</v>
      </c>
      <c r="O260" s="37"/>
    </row>
    <row r="261" s="26" customFormat="true" ht="12.75" hidden="true" customHeight="false" outlineLevel="1" collapsed="false">
      <c r="A261" s="74" t="s">
        <v>556</v>
      </c>
      <c r="B261" s="74"/>
      <c r="C261" s="110" t="s">
        <v>557</v>
      </c>
      <c r="D261" s="74" t="s">
        <v>505</v>
      </c>
      <c r="E261" s="75" t="n">
        <v>1</v>
      </c>
      <c r="F261" s="43" t="n">
        <f aca="false">N260*$P$8</f>
        <v>448</v>
      </c>
      <c r="G261" s="57" t="n">
        <f aca="false">O260*$P$8</f>
        <v>0</v>
      </c>
      <c r="H261" s="66" t="n">
        <f aca="false">G261+F261</f>
        <v>448</v>
      </c>
      <c r="I261" s="43" t="n">
        <f aca="false">F261*E261</f>
        <v>448</v>
      </c>
      <c r="J261" s="43" t="n">
        <f aca="false">G261*E261</f>
        <v>0</v>
      </c>
      <c r="K261" s="43" t="n">
        <f aca="false">I261+J261</f>
        <v>448</v>
      </c>
      <c r="L261" s="118"/>
      <c r="N261" s="36" t="n">
        <v>90</v>
      </c>
      <c r="O261" s="37"/>
    </row>
    <row r="262" s="26" customFormat="true" ht="12.75" hidden="true" customHeight="false" outlineLevel="1" collapsed="false">
      <c r="A262" s="74" t="s">
        <v>558</v>
      </c>
      <c r="B262" s="74"/>
      <c r="C262" s="110" t="s">
        <v>559</v>
      </c>
      <c r="D262" s="74" t="s">
        <v>505</v>
      </c>
      <c r="E262" s="75" t="n">
        <v>2</v>
      </c>
      <c r="F262" s="43" t="n">
        <f aca="false">N261*$P$8</f>
        <v>115.2</v>
      </c>
      <c r="G262" s="57" t="n">
        <f aca="false">O261*$P$8</f>
        <v>0</v>
      </c>
      <c r="H262" s="66" t="n">
        <f aca="false">G262+F262</f>
        <v>115.2</v>
      </c>
      <c r="I262" s="43" t="n">
        <f aca="false">F262*E262</f>
        <v>230.4</v>
      </c>
      <c r="J262" s="43" t="n">
        <f aca="false">G262*E262</f>
        <v>0</v>
      </c>
      <c r="K262" s="43" t="n">
        <f aca="false">I262+J262</f>
        <v>230.4</v>
      </c>
      <c r="L262" s="118"/>
      <c r="N262" s="36" t="n">
        <v>100</v>
      </c>
      <c r="O262" s="37"/>
    </row>
    <row r="263" s="26" customFormat="true" ht="12.75" hidden="true" customHeight="false" outlineLevel="1" collapsed="false">
      <c r="A263" s="74" t="s">
        <v>560</v>
      </c>
      <c r="B263" s="74"/>
      <c r="C263" s="110" t="s">
        <v>561</v>
      </c>
      <c r="D263" s="74" t="s">
        <v>505</v>
      </c>
      <c r="E263" s="75" t="n">
        <v>1</v>
      </c>
      <c r="F263" s="43" t="n">
        <f aca="false">N262*$P$8</f>
        <v>128</v>
      </c>
      <c r="G263" s="57" t="n">
        <f aca="false">O262*$P$8</f>
        <v>0</v>
      </c>
      <c r="H263" s="66" t="n">
        <f aca="false">G263+F263</f>
        <v>128</v>
      </c>
      <c r="I263" s="43" t="n">
        <f aca="false">F263*E263</f>
        <v>128</v>
      </c>
      <c r="J263" s="43" t="n">
        <f aca="false">G263*E263</f>
        <v>0</v>
      </c>
      <c r="K263" s="43" t="n">
        <f aca="false">I263+J263</f>
        <v>128</v>
      </c>
      <c r="L263" s="118"/>
      <c r="N263" s="36" t="n">
        <v>100</v>
      </c>
      <c r="O263" s="37"/>
    </row>
    <row r="264" s="26" customFormat="true" ht="12.75" hidden="true" customHeight="false" outlineLevel="1" collapsed="false">
      <c r="A264" s="74" t="s">
        <v>562</v>
      </c>
      <c r="B264" s="74"/>
      <c r="C264" s="110" t="s">
        <v>563</v>
      </c>
      <c r="D264" s="74" t="s">
        <v>505</v>
      </c>
      <c r="E264" s="75" t="n">
        <v>1</v>
      </c>
      <c r="F264" s="43" t="n">
        <f aca="false">N263*$P$8</f>
        <v>128</v>
      </c>
      <c r="G264" s="57" t="n">
        <f aca="false">O263*$P$8</f>
        <v>0</v>
      </c>
      <c r="H264" s="66" t="n">
        <f aca="false">G264+F264</f>
        <v>128</v>
      </c>
      <c r="I264" s="43" t="n">
        <f aca="false">F264*E264</f>
        <v>128</v>
      </c>
      <c r="J264" s="43" t="n">
        <f aca="false">G264*E264</f>
        <v>0</v>
      </c>
      <c r="K264" s="43" t="n">
        <f aca="false">I264+J264</f>
        <v>128</v>
      </c>
      <c r="L264" s="118"/>
      <c r="N264" s="36" t="n">
        <v>250</v>
      </c>
      <c r="O264" s="37"/>
    </row>
    <row r="265" s="26" customFormat="true" ht="12.75" hidden="true" customHeight="false" outlineLevel="1" collapsed="false">
      <c r="A265" s="74" t="s">
        <v>564</v>
      </c>
      <c r="B265" s="74"/>
      <c r="C265" s="110" t="s">
        <v>565</v>
      </c>
      <c r="D265" s="74" t="s">
        <v>505</v>
      </c>
      <c r="E265" s="75" t="n">
        <v>3</v>
      </c>
      <c r="F265" s="43" t="n">
        <f aca="false">N264*$P$8</f>
        <v>320</v>
      </c>
      <c r="G265" s="57" t="n">
        <f aca="false">O264*$P$8</f>
        <v>0</v>
      </c>
      <c r="H265" s="66" t="n">
        <f aca="false">G265+F265</f>
        <v>320</v>
      </c>
      <c r="I265" s="43" t="n">
        <f aca="false">F265*E265</f>
        <v>960</v>
      </c>
      <c r="J265" s="43" t="n">
        <f aca="false">G265*E265</f>
        <v>0</v>
      </c>
      <c r="K265" s="43" t="n">
        <f aca="false">I265+J265</f>
        <v>960</v>
      </c>
      <c r="L265" s="118"/>
      <c r="N265" s="36" t="n">
        <v>1000</v>
      </c>
      <c r="O265" s="37"/>
    </row>
    <row r="266" s="26" customFormat="true" ht="12.75" hidden="true" customHeight="false" outlineLevel="1" collapsed="false">
      <c r="A266" s="74" t="s">
        <v>566</v>
      </c>
      <c r="B266" s="74"/>
      <c r="C266" s="110" t="s">
        <v>567</v>
      </c>
      <c r="D266" s="74" t="s">
        <v>505</v>
      </c>
      <c r="E266" s="75" t="n">
        <v>1</v>
      </c>
      <c r="F266" s="43" t="n">
        <f aca="false">N265*$P$8</f>
        <v>1280</v>
      </c>
      <c r="G266" s="57" t="n">
        <f aca="false">O265*$P$8</f>
        <v>0</v>
      </c>
      <c r="H266" s="66" t="n">
        <f aca="false">G266+F266</f>
        <v>1280</v>
      </c>
      <c r="I266" s="43" t="n">
        <f aca="false">F266*E266</f>
        <v>1280</v>
      </c>
      <c r="J266" s="43" t="n">
        <f aca="false">G266*E266</f>
        <v>0</v>
      </c>
      <c r="K266" s="43" t="n">
        <f aca="false">I266+J266</f>
        <v>1280</v>
      </c>
      <c r="L266" s="118"/>
      <c r="N266" s="36" t="n">
        <v>1500</v>
      </c>
      <c r="O266" s="37"/>
    </row>
    <row r="267" s="26" customFormat="true" ht="12.75" hidden="true" customHeight="false" outlineLevel="1" collapsed="false">
      <c r="A267" s="74" t="s">
        <v>568</v>
      </c>
      <c r="B267" s="74"/>
      <c r="C267" s="110" t="s">
        <v>569</v>
      </c>
      <c r="D267" s="74" t="s">
        <v>505</v>
      </c>
      <c r="E267" s="75" t="n">
        <v>1</v>
      </c>
      <c r="F267" s="43" t="n">
        <f aca="false">N266*$P$8</f>
        <v>1920</v>
      </c>
      <c r="G267" s="57" t="n">
        <f aca="false">O266*$P$8</f>
        <v>0</v>
      </c>
      <c r="H267" s="66" t="n">
        <f aca="false">G267+F267</f>
        <v>1920</v>
      </c>
      <c r="I267" s="43" t="n">
        <f aca="false">F267*E267</f>
        <v>1920</v>
      </c>
      <c r="J267" s="43" t="n">
        <f aca="false">G267*E267</f>
        <v>0</v>
      </c>
      <c r="K267" s="43" t="n">
        <f aca="false">I267+J267</f>
        <v>1920</v>
      </c>
      <c r="L267" s="118"/>
      <c r="N267" s="36" t="n">
        <v>450</v>
      </c>
      <c r="O267" s="37"/>
    </row>
    <row r="268" s="26" customFormat="true" ht="12.75" hidden="true" customHeight="false" outlineLevel="1" collapsed="false">
      <c r="A268" s="74" t="s">
        <v>570</v>
      </c>
      <c r="B268" s="74"/>
      <c r="C268" s="110" t="s">
        <v>571</v>
      </c>
      <c r="D268" s="74" t="s">
        <v>505</v>
      </c>
      <c r="E268" s="75" t="n">
        <v>1</v>
      </c>
      <c r="F268" s="43" t="n">
        <f aca="false">N267*$P$8</f>
        <v>576</v>
      </c>
      <c r="G268" s="57" t="n">
        <f aca="false">O267*$P$8</f>
        <v>0</v>
      </c>
      <c r="H268" s="66" t="n">
        <f aca="false">G268+F268</f>
        <v>576</v>
      </c>
      <c r="I268" s="43" t="n">
        <f aca="false">F268*E268</f>
        <v>576</v>
      </c>
      <c r="J268" s="43" t="n">
        <f aca="false">G268*E268</f>
        <v>0</v>
      </c>
      <c r="K268" s="43" t="n">
        <f aca="false">I268+J268</f>
        <v>576</v>
      </c>
      <c r="L268" s="118"/>
      <c r="N268" s="36" t="n">
        <v>250</v>
      </c>
      <c r="O268" s="37"/>
    </row>
    <row r="269" s="26" customFormat="true" ht="12.75" hidden="true" customHeight="false" outlineLevel="1" collapsed="false">
      <c r="A269" s="74" t="s">
        <v>572</v>
      </c>
      <c r="B269" s="74"/>
      <c r="C269" s="110" t="s">
        <v>573</v>
      </c>
      <c r="D269" s="74" t="s">
        <v>505</v>
      </c>
      <c r="E269" s="75" t="n">
        <v>1</v>
      </c>
      <c r="F269" s="43" t="n">
        <f aca="false">N268*$P$8</f>
        <v>320</v>
      </c>
      <c r="G269" s="57" t="n">
        <f aca="false">O268*$P$8</f>
        <v>0</v>
      </c>
      <c r="H269" s="66" t="n">
        <f aca="false">G269+F269</f>
        <v>320</v>
      </c>
      <c r="I269" s="43" t="n">
        <f aca="false">F269*E269</f>
        <v>320</v>
      </c>
      <c r="J269" s="43" t="n">
        <f aca="false">G269*E269</f>
        <v>0</v>
      </c>
      <c r="K269" s="43" t="n">
        <f aca="false">I269+J269</f>
        <v>320</v>
      </c>
      <c r="L269" s="118"/>
      <c r="N269" s="36" t="n">
        <v>200</v>
      </c>
      <c r="O269" s="37"/>
    </row>
    <row r="270" s="26" customFormat="true" ht="12.75" hidden="true" customHeight="false" outlineLevel="1" collapsed="false">
      <c r="A270" s="74" t="s">
        <v>574</v>
      </c>
      <c r="B270" s="74"/>
      <c r="C270" s="110" t="s">
        <v>575</v>
      </c>
      <c r="D270" s="74" t="s">
        <v>505</v>
      </c>
      <c r="E270" s="75" t="n">
        <v>0</v>
      </c>
      <c r="F270" s="43" t="n">
        <f aca="false">N269*$P$8</f>
        <v>256</v>
      </c>
      <c r="G270" s="57" t="n">
        <f aca="false">O269*$P$8</f>
        <v>0</v>
      </c>
      <c r="H270" s="66" t="n">
        <f aca="false">G270+F270</f>
        <v>256</v>
      </c>
      <c r="I270" s="43" t="n">
        <f aca="false">F270*E270</f>
        <v>0</v>
      </c>
      <c r="J270" s="43" t="n">
        <f aca="false">G270*E270</f>
        <v>0</v>
      </c>
      <c r="K270" s="43" t="n">
        <f aca="false">I270+J270</f>
        <v>0</v>
      </c>
      <c r="L270" s="118"/>
      <c r="N270" s="36" t="n">
        <v>460</v>
      </c>
      <c r="O270" s="37"/>
    </row>
    <row r="271" s="26" customFormat="true" ht="12.75" hidden="true" customHeight="false" outlineLevel="1" collapsed="false">
      <c r="A271" s="74" t="s">
        <v>576</v>
      </c>
      <c r="B271" s="74"/>
      <c r="C271" s="110" t="s">
        <v>577</v>
      </c>
      <c r="D271" s="74" t="s">
        <v>505</v>
      </c>
      <c r="E271" s="75" t="n">
        <v>1</v>
      </c>
      <c r="F271" s="43" t="n">
        <f aca="false">N270*$P$8</f>
        <v>588.8</v>
      </c>
      <c r="G271" s="57" t="n">
        <f aca="false">O270*$P$8</f>
        <v>0</v>
      </c>
      <c r="H271" s="66" t="n">
        <f aca="false">G271+F271</f>
        <v>588.8</v>
      </c>
      <c r="I271" s="43" t="n">
        <f aca="false">F271*E271</f>
        <v>588.8</v>
      </c>
      <c r="J271" s="43" t="n">
        <f aca="false">G271*E271</f>
        <v>0</v>
      </c>
      <c r="K271" s="43" t="n">
        <f aca="false">I271+J271</f>
        <v>588.8</v>
      </c>
      <c r="L271" s="118"/>
      <c r="N271" s="36" t="n">
        <v>150</v>
      </c>
      <c r="O271" s="37"/>
    </row>
    <row r="272" s="26" customFormat="true" ht="12.75" hidden="true" customHeight="false" outlineLevel="1" collapsed="false">
      <c r="A272" s="74" t="s">
        <v>578</v>
      </c>
      <c r="B272" s="74"/>
      <c r="C272" s="110" t="s">
        <v>579</v>
      </c>
      <c r="D272" s="74" t="s">
        <v>505</v>
      </c>
      <c r="E272" s="75" t="n">
        <v>1</v>
      </c>
      <c r="F272" s="43" t="n">
        <f aca="false">N271*$P$8</f>
        <v>192</v>
      </c>
      <c r="G272" s="57" t="n">
        <f aca="false">O271*$P$8</f>
        <v>0</v>
      </c>
      <c r="H272" s="66" t="n">
        <f aca="false">G272+F272</f>
        <v>192</v>
      </c>
      <c r="I272" s="43" t="n">
        <f aca="false">F272*E272</f>
        <v>192</v>
      </c>
      <c r="J272" s="43" t="n">
        <f aca="false">G272*E272</f>
        <v>0</v>
      </c>
      <c r="K272" s="43" t="n">
        <f aca="false">I272+J272</f>
        <v>192</v>
      </c>
      <c r="L272" s="118"/>
      <c r="N272" s="36" t="n">
        <v>500</v>
      </c>
      <c r="O272" s="37"/>
    </row>
    <row r="273" s="26" customFormat="true" ht="12.75" hidden="true" customHeight="false" outlineLevel="1" collapsed="false">
      <c r="A273" s="74" t="s">
        <v>580</v>
      </c>
      <c r="B273" s="74"/>
      <c r="C273" s="110" t="s">
        <v>581</v>
      </c>
      <c r="D273" s="74" t="s">
        <v>505</v>
      </c>
      <c r="E273" s="75" t="n">
        <v>0</v>
      </c>
      <c r="F273" s="43" t="n">
        <f aca="false">N272*$P$8</f>
        <v>640</v>
      </c>
      <c r="G273" s="57" t="n">
        <f aca="false">O272*$P$8</f>
        <v>0</v>
      </c>
      <c r="H273" s="66" t="n">
        <f aca="false">G273+F273</f>
        <v>640</v>
      </c>
      <c r="I273" s="43" t="n">
        <f aca="false">F273*E273</f>
        <v>0</v>
      </c>
      <c r="J273" s="43" t="n">
        <f aca="false">G273*E273</f>
        <v>0</v>
      </c>
      <c r="K273" s="43" t="n">
        <f aca="false">I273+J273</f>
        <v>0</v>
      </c>
      <c r="L273" s="118"/>
      <c r="N273" s="36" t="n">
        <v>400</v>
      </c>
      <c r="O273" s="37"/>
    </row>
    <row r="274" s="26" customFormat="true" ht="12.75" hidden="true" customHeight="false" outlineLevel="1" collapsed="false">
      <c r="A274" s="74" t="s">
        <v>582</v>
      </c>
      <c r="B274" s="74"/>
      <c r="C274" s="110" t="s">
        <v>583</v>
      </c>
      <c r="D274" s="74" t="s">
        <v>505</v>
      </c>
      <c r="E274" s="75" t="n">
        <v>0</v>
      </c>
      <c r="F274" s="43" t="n">
        <f aca="false">N273*$P$8</f>
        <v>512</v>
      </c>
      <c r="G274" s="57" t="n">
        <f aca="false">O273*$P$8</f>
        <v>0</v>
      </c>
      <c r="H274" s="66" t="n">
        <f aca="false">G274+F274</f>
        <v>512</v>
      </c>
      <c r="I274" s="43" t="n">
        <f aca="false">F274*E274</f>
        <v>0</v>
      </c>
      <c r="J274" s="43" t="n">
        <f aca="false">G274*E274</f>
        <v>0</v>
      </c>
      <c r="K274" s="43" t="n">
        <f aca="false">I274+J274</f>
        <v>0</v>
      </c>
      <c r="L274" s="118"/>
      <c r="N274" s="36" t="n">
        <v>250</v>
      </c>
      <c r="O274" s="37"/>
    </row>
    <row r="275" s="26" customFormat="true" ht="12.75" hidden="true" customHeight="false" outlineLevel="1" collapsed="false">
      <c r="A275" s="74" t="s">
        <v>584</v>
      </c>
      <c r="B275" s="74"/>
      <c r="C275" s="110" t="s">
        <v>585</v>
      </c>
      <c r="D275" s="74" t="s">
        <v>505</v>
      </c>
      <c r="E275" s="75" t="n">
        <v>1</v>
      </c>
      <c r="F275" s="43" t="n">
        <f aca="false">N274*$P$8</f>
        <v>320</v>
      </c>
      <c r="G275" s="57" t="n">
        <f aca="false">O274*$P$8</f>
        <v>0</v>
      </c>
      <c r="H275" s="66" t="n">
        <f aca="false">G275+F275</f>
        <v>320</v>
      </c>
      <c r="I275" s="43" t="n">
        <f aca="false">F275*E275</f>
        <v>320</v>
      </c>
      <c r="J275" s="43" t="n">
        <f aca="false">G275*E275</f>
        <v>0</v>
      </c>
      <c r="K275" s="43" t="n">
        <f aca="false">I275+J275</f>
        <v>320</v>
      </c>
      <c r="L275" s="118"/>
      <c r="N275" s="36" t="n">
        <v>300</v>
      </c>
      <c r="O275" s="37"/>
    </row>
    <row r="276" s="52" customFormat="true" ht="12.75" hidden="true" customHeight="false" outlineLevel="1" collapsed="false">
      <c r="A276" s="74" t="s">
        <v>586</v>
      </c>
      <c r="B276" s="74"/>
      <c r="C276" s="110" t="s">
        <v>587</v>
      </c>
      <c r="D276" s="74" t="s">
        <v>185</v>
      </c>
      <c r="E276" s="75" t="n">
        <v>1</v>
      </c>
      <c r="F276" s="43" t="n">
        <f aca="false">N275*$P$8</f>
        <v>384</v>
      </c>
      <c r="G276" s="57" t="n">
        <f aca="false">O275*$P$8</f>
        <v>0</v>
      </c>
      <c r="H276" s="66" t="n">
        <f aca="false">G276+F276</f>
        <v>384</v>
      </c>
      <c r="I276" s="43" t="n">
        <f aca="false">F276*E276</f>
        <v>384</v>
      </c>
      <c r="J276" s="43" t="n">
        <f aca="false">G276*E276</f>
        <v>0</v>
      </c>
      <c r="K276" s="43" t="n">
        <f aca="false">I276+J276</f>
        <v>384</v>
      </c>
      <c r="L276" s="118"/>
      <c r="M276" s="26"/>
      <c r="N276" s="37"/>
      <c r="O276" s="37"/>
    </row>
    <row r="277" s="26" customFormat="true" ht="12.75" hidden="true" customHeight="false" outlineLevel="1" collapsed="false">
      <c r="A277" s="46"/>
      <c r="B277" s="46"/>
      <c r="C277" s="47" t="s">
        <v>28</v>
      </c>
      <c r="D277" s="46"/>
      <c r="E277" s="48"/>
      <c r="F277" s="49"/>
      <c r="G277" s="49"/>
      <c r="H277" s="50"/>
      <c r="I277" s="49"/>
      <c r="J277" s="49"/>
      <c r="K277" s="49"/>
      <c r="L277" s="87" t="n">
        <f aca="false">SUM(K255:K276)</f>
        <v>9510.4</v>
      </c>
      <c r="M277" s="52"/>
      <c r="N277" s="36"/>
      <c r="O277" s="53"/>
    </row>
    <row r="278" s="26" customFormat="true" ht="12.75" hidden="true" customHeight="false" outlineLevel="1" collapsed="false">
      <c r="A278" s="72" t="s">
        <v>588</v>
      </c>
      <c r="B278" s="72"/>
      <c r="C278" s="73" t="s">
        <v>589</v>
      </c>
      <c r="D278" s="74"/>
      <c r="E278" s="75"/>
      <c r="F278" s="43"/>
      <c r="G278" s="62"/>
      <c r="H278" s="66"/>
      <c r="I278" s="62"/>
      <c r="J278" s="62"/>
      <c r="K278" s="62"/>
      <c r="L278" s="118"/>
      <c r="N278" s="36" t="n">
        <f aca="false">(6*22)*6</f>
        <v>792</v>
      </c>
      <c r="O278" s="37"/>
    </row>
    <row r="279" s="52" customFormat="true" ht="12.75" hidden="true" customHeight="false" outlineLevel="1" collapsed="false">
      <c r="A279" s="74" t="s">
        <v>590</v>
      </c>
      <c r="B279" s="74"/>
      <c r="C279" s="110" t="s">
        <v>591</v>
      </c>
      <c r="D279" s="74" t="s">
        <v>505</v>
      </c>
      <c r="E279" s="75" t="n">
        <v>3</v>
      </c>
      <c r="F279" s="43" t="n">
        <f aca="false">N278*$P$8</f>
        <v>1013.76</v>
      </c>
      <c r="G279" s="57" t="n">
        <f aca="false">O278*$P$8</f>
        <v>0</v>
      </c>
      <c r="H279" s="66" t="n">
        <f aca="false">G279+F279</f>
        <v>1013.76</v>
      </c>
      <c r="I279" s="43" t="n">
        <f aca="false">F279*E279</f>
        <v>3041.28</v>
      </c>
      <c r="J279" s="49" t="n">
        <f aca="false">G279*E279</f>
        <v>0</v>
      </c>
      <c r="K279" s="43" t="n">
        <f aca="false">I279+J279</f>
        <v>3041.28</v>
      </c>
      <c r="L279" s="118"/>
      <c r="M279" s="26"/>
      <c r="N279" s="37"/>
      <c r="O279" s="37"/>
    </row>
    <row r="280" s="26" customFormat="true" ht="12.75" hidden="true" customHeight="false" outlineLevel="1" collapsed="false">
      <c r="A280" s="46"/>
      <c r="B280" s="46"/>
      <c r="C280" s="47" t="s">
        <v>28</v>
      </c>
      <c r="D280" s="46"/>
      <c r="E280" s="48"/>
      <c r="F280" s="49"/>
      <c r="G280" s="49"/>
      <c r="H280" s="50"/>
      <c r="I280" s="49"/>
      <c r="J280" s="49"/>
      <c r="K280" s="49"/>
      <c r="L280" s="87" t="n">
        <f aca="false">SUM(K279)</f>
        <v>3041.28</v>
      </c>
      <c r="M280" s="52"/>
      <c r="N280" s="36"/>
      <c r="O280" s="53"/>
    </row>
    <row r="281" s="26" customFormat="true" ht="12.75" hidden="true" customHeight="false" outlineLevel="1" collapsed="false">
      <c r="A281" s="72" t="s">
        <v>592</v>
      </c>
      <c r="B281" s="72"/>
      <c r="C281" s="73" t="s">
        <v>593</v>
      </c>
      <c r="D281" s="74"/>
      <c r="E281" s="75"/>
      <c r="F281" s="43"/>
      <c r="G281" s="62"/>
      <c r="H281" s="66"/>
      <c r="I281" s="62"/>
      <c r="J281" s="62"/>
      <c r="K281" s="62"/>
      <c r="L281" s="118"/>
      <c r="N281" s="36" t="n">
        <v>750</v>
      </c>
      <c r="O281" s="37"/>
    </row>
    <row r="282" s="26" customFormat="true" ht="12.75" hidden="true" customHeight="false" outlineLevel="1" collapsed="false">
      <c r="A282" s="74" t="s">
        <v>594</v>
      </c>
      <c r="B282" s="74"/>
      <c r="C282" s="110" t="s">
        <v>595</v>
      </c>
      <c r="D282" s="74" t="s">
        <v>596</v>
      </c>
      <c r="E282" s="75" t="n">
        <v>1</v>
      </c>
      <c r="F282" s="43" t="n">
        <f aca="false">N281*$P$8</f>
        <v>960</v>
      </c>
      <c r="G282" s="57" t="n">
        <f aca="false">O281*$P$8</f>
        <v>0</v>
      </c>
      <c r="H282" s="66" t="n">
        <f aca="false">G282+F282</f>
        <v>960</v>
      </c>
      <c r="I282" s="43" t="n">
        <f aca="false">F282*E282</f>
        <v>960</v>
      </c>
      <c r="J282" s="49" t="n">
        <f aca="false">G282*E282</f>
        <v>0</v>
      </c>
      <c r="K282" s="43" t="n">
        <f aca="false">I282+J282</f>
        <v>960</v>
      </c>
      <c r="L282" s="118"/>
      <c r="N282" s="36" t="n">
        <v>1200</v>
      </c>
      <c r="O282" s="37"/>
    </row>
    <row r="283" s="26" customFormat="true" ht="12.75" hidden="true" customHeight="false" outlineLevel="1" collapsed="false">
      <c r="A283" s="74" t="s">
        <v>597</v>
      </c>
      <c r="B283" s="74"/>
      <c r="C283" s="110" t="s">
        <v>598</v>
      </c>
      <c r="D283" s="74" t="s">
        <v>596</v>
      </c>
      <c r="E283" s="75" t="n">
        <v>0</v>
      </c>
      <c r="F283" s="43" t="n">
        <f aca="false">N282*$P$8</f>
        <v>1536</v>
      </c>
      <c r="G283" s="57" t="n">
        <f aca="false">O282*$P$8</f>
        <v>0</v>
      </c>
      <c r="H283" s="66" t="n">
        <f aca="false">G283+F283</f>
        <v>1536</v>
      </c>
      <c r="I283" s="43" t="n">
        <f aca="false">F283*E283</f>
        <v>0</v>
      </c>
      <c r="J283" s="49" t="n">
        <f aca="false">G283*E283</f>
        <v>0</v>
      </c>
      <c r="K283" s="43" t="n">
        <f aca="false">I283+J283</f>
        <v>0</v>
      </c>
      <c r="L283" s="118"/>
      <c r="N283" s="36" t="n">
        <f aca="false">20500/8</f>
        <v>2562.5</v>
      </c>
      <c r="O283" s="37"/>
    </row>
    <row r="284" s="26" customFormat="true" ht="12.75" hidden="true" customHeight="false" outlineLevel="1" collapsed="false">
      <c r="A284" s="74" t="s">
        <v>599</v>
      </c>
      <c r="B284" s="74"/>
      <c r="C284" s="110" t="s">
        <v>600</v>
      </c>
      <c r="D284" s="74" t="s">
        <v>596</v>
      </c>
      <c r="E284" s="75" t="n">
        <v>0</v>
      </c>
      <c r="F284" s="43" t="n">
        <f aca="false">N283*$P$8</f>
        <v>3280</v>
      </c>
      <c r="G284" s="57" t="n">
        <f aca="false">O283*$P$8</f>
        <v>0</v>
      </c>
      <c r="H284" s="66" t="n">
        <f aca="false">G284+F284</f>
        <v>3280</v>
      </c>
      <c r="I284" s="43" t="n">
        <f aca="false">F284*E284</f>
        <v>0</v>
      </c>
      <c r="J284" s="49" t="n">
        <f aca="false">G284*E284</f>
        <v>0</v>
      </c>
      <c r="K284" s="43" t="n">
        <f aca="false">I284+J284</f>
        <v>0</v>
      </c>
      <c r="L284" s="118"/>
      <c r="N284" s="36" t="n">
        <v>300</v>
      </c>
      <c r="O284" s="37"/>
    </row>
    <row r="285" s="26" customFormat="true" ht="12.75" hidden="true" customHeight="false" outlineLevel="1" collapsed="false">
      <c r="A285" s="74" t="s">
        <v>601</v>
      </c>
      <c r="B285" s="74"/>
      <c r="C285" s="110" t="s">
        <v>602</v>
      </c>
      <c r="D285" s="74" t="s">
        <v>505</v>
      </c>
      <c r="E285" s="75" t="n">
        <v>0</v>
      </c>
      <c r="F285" s="43" t="n">
        <f aca="false">N284*$P$8</f>
        <v>384</v>
      </c>
      <c r="G285" s="57" t="n">
        <f aca="false">O284*$P$8</f>
        <v>0</v>
      </c>
      <c r="H285" s="66" t="n">
        <f aca="false">G285+F285</f>
        <v>384</v>
      </c>
      <c r="I285" s="43" t="n">
        <f aca="false">F285*E285</f>
        <v>0</v>
      </c>
      <c r="J285" s="49" t="n">
        <f aca="false">G285*E285</f>
        <v>0</v>
      </c>
      <c r="K285" s="43" t="n">
        <f aca="false">I285+J285</f>
        <v>0</v>
      </c>
      <c r="L285" s="118"/>
      <c r="N285" s="36" t="n">
        <v>5000</v>
      </c>
      <c r="O285" s="37"/>
    </row>
    <row r="286" s="26" customFormat="true" ht="12.75" hidden="true" customHeight="false" outlineLevel="1" collapsed="false">
      <c r="A286" s="74" t="s">
        <v>603</v>
      </c>
      <c r="B286" s="74"/>
      <c r="C286" s="110" t="s">
        <v>604</v>
      </c>
      <c r="D286" s="74" t="s">
        <v>596</v>
      </c>
      <c r="E286" s="75" t="n">
        <v>0</v>
      </c>
      <c r="F286" s="43" t="n">
        <f aca="false">N285*$P$8</f>
        <v>6400</v>
      </c>
      <c r="G286" s="57" t="n">
        <f aca="false">O285*$P$8</f>
        <v>0</v>
      </c>
      <c r="H286" s="66" t="n">
        <f aca="false">G286+F286</f>
        <v>6400</v>
      </c>
      <c r="I286" s="43" t="n">
        <f aca="false">F286*E286</f>
        <v>0</v>
      </c>
      <c r="J286" s="49" t="n">
        <f aca="false">G286*E286</f>
        <v>0</v>
      </c>
      <c r="K286" s="43" t="n">
        <f aca="false">I286+J286</f>
        <v>0</v>
      </c>
      <c r="L286" s="118"/>
      <c r="N286" s="36" t="n">
        <f aca="false">44000/15</f>
        <v>2933.33</v>
      </c>
      <c r="O286" s="37"/>
    </row>
    <row r="287" s="26" customFormat="true" ht="12.75" hidden="true" customHeight="false" outlineLevel="1" collapsed="false">
      <c r="A287" s="74" t="s">
        <v>605</v>
      </c>
      <c r="B287" s="74"/>
      <c r="C287" s="110" t="s">
        <v>606</v>
      </c>
      <c r="D287" s="74" t="s">
        <v>596</v>
      </c>
      <c r="E287" s="75" t="n">
        <v>0</v>
      </c>
      <c r="F287" s="43" t="n">
        <f aca="false">N286*$P$8</f>
        <v>3754.66</v>
      </c>
      <c r="G287" s="57" t="n">
        <f aca="false">O286*$P$8</f>
        <v>0</v>
      </c>
      <c r="H287" s="66" t="n">
        <f aca="false">G287+F287</f>
        <v>3754.66</v>
      </c>
      <c r="I287" s="43" t="n">
        <f aca="false">F287*E287</f>
        <v>0</v>
      </c>
      <c r="J287" s="49" t="n">
        <f aca="false">G287*E287</f>
        <v>0</v>
      </c>
      <c r="K287" s="43" t="n">
        <f aca="false">I287+J287</f>
        <v>0</v>
      </c>
      <c r="L287" s="118"/>
      <c r="N287" s="36" t="n">
        <v>5500</v>
      </c>
      <c r="O287" s="37"/>
    </row>
    <row r="288" s="26" customFormat="true" ht="12.75" hidden="true" customHeight="false" outlineLevel="1" collapsed="false">
      <c r="A288" s="74" t="s">
        <v>607</v>
      </c>
      <c r="B288" s="74"/>
      <c r="C288" s="110" t="s">
        <v>608</v>
      </c>
      <c r="D288" s="74" t="s">
        <v>596</v>
      </c>
      <c r="E288" s="75" t="n">
        <v>0</v>
      </c>
      <c r="F288" s="43" t="n">
        <f aca="false">N287*$P$8</f>
        <v>7040</v>
      </c>
      <c r="G288" s="57" t="n">
        <f aca="false">O287*$P$8</f>
        <v>0</v>
      </c>
      <c r="H288" s="66" t="n">
        <f aca="false">G288+F288</f>
        <v>7040</v>
      </c>
      <c r="I288" s="43" t="n">
        <f aca="false">F288*E288</f>
        <v>0</v>
      </c>
      <c r="J288" s="49" t="n">
        <f aca="false">G288*E288</f>
        <v>0</v>
      </c>
      <c r="K288" s="43" t="n">
        <f aca="false">I288+J288</f>
        <v>0</v>
      </c>
      <c r="L288" s="118"/>
      <c r="N288" s="36" t="n">
        <v>120</v>
      </c>
      <c r="O288" s="37"/>
    </row>
    <row r="289" s="52" customFormat="true" ht="12.75" hidden="true" customHeight="false" outlineLevel="1" collapsed="false">
      <c r="A289" s="74" t="s">
        <v>609</v>
      </c>
      <c r="B289" s="74"/>
      <c r="C289" s="110" t="s">
        <v>610</v>
      </c>
      <c r="D289" s="74" t="s">
        <v>505</v>
      </c>
      <c r="E289" s="75" t="n">
        <v>0</v>
      </c>
      <c r="F289" s="43" t="n">
        <f aca="false">N288*$P$8</f>
        <v>153.6</v>
      </c>
      <c r="G289" s="57" t="n">
        <f aca="false">O288*$P$8</f>
        <v>0</v>
      </c>
      <c r="H289" s="66" t="n">
        <f aca="false">G289+F289</f>
        <v>153.6</v>
      </c>
      <c r="I289" s="43" t="n">
        <f aca="false">F289*E289</f>
        <v>0</v>
      </c>
      <c r="J289" s="49" t="n">
        <f aca="false">G289*E289</f>
        <v>0</v>
      </c>
      <c r="K289" s="43" t="n">
        <f aca="false">I289+J289</f>
        <v>0</v>
      </c>
      <c r="L289" s="118"/>
      <c r="M289" s="26"/>
      <c r="N289" s="165"/>
      <c r="O289" s="165"/>
    </row>
    <row r="290" s="26" customFormat="true" ht="12.75" hidden="true" customHeight="false" outlineLevel="1" collapsed="false">
      <c r="A290" s="46"/>
      <c r="B290" s="46"/>
      <c r="C290" s="47" t="s">
        <v>28</v>
      </c>
      <c r="D290" s="46"/>
      <c r="E290" s="48"/>
      <c r="F290" s="166"/>
      <c r="G290" s="166"/>
      <c r="H290" s="49"/>
      <c r="I290" s="49"/>
      <c r="J290" s="49"/>
      <c r="K290" s="49"/>
      <c r="L290" s="87" t="n">
        <f aca="false">SUM(K282:K289)</f>
        <v>960</v>
      </c>
      <c r="M290" s="52"/>
      <c r="N290" s="78"/>
      <c r="O290" s="78"/>
    </row>
    <row r="291" s="26" customFormat="true" ht="12.75" hidden="true" customHeight="false" outlineLevel="1" collapsed="false">
      <c r="A291" s="54"/>
      <c r="B291" s="54"/>
      <c r="C291" s="55" t="s">
        <v>611</v>
      </c>
      <c r="D291" s="54"/>
      <c r="E291" s="56"/>
      <c r="F291" s="57"/>
      <c r="G291" s="57"/>
      <c r="H291" s="58"/>
      <c r="I291" s="59"/>
      <c r="J291" s="59"/>
      <c r="K291" s="57"/>
      <c r="L291" s="60"/>
      <c r="M291" s="85" t="n">
        <f aca="false">L291/3</f>
        <v>0</v>
      </c>
      <c r="N291" s="167"/>
      <c r="O291" s="168"/>
    </row>
    <row r="292" s="26" customFormat="true" ht="12.75" hidden="false" customHeight="false" outlineLevel="0" collapsed="false">
      <c r="A292" s="169" t="s">
        <v>612</v>
      </c>
      <c r="B292" s="169"/>
      <c r="C292" s="170" t="s">
        <v>613</v>
      </c>
      <c r="D292" s="169"/>
      <c r="E292" s="171"/>
      <c r="F292" s="172"/>
      <c r="G292" s="172"/>
      <c r="H292" s="173"/>
      <c r="I292" s="172" t="n">
        <f aca="false">I227+I221+I194+I129+I41+I33+I14</f>
        <v>176035.4</v>
      </c>
      <c r="J292" s="172" t="n">
        <f aca="false">J227+J221+J194+J129+J41+J33+J14</f>
        <v>77586.5</v>
      </c>
      <c r="K292" s="174"/>
      <c r="L292" s="172" t="n">
        <f aca="false">L227+L221+L194+L129+L41+L33+L14</f>
        <v>253621.9</v>
      </c>
      <c r="M292" s="85" t="n">
        <f aca="false">SUM(M14:M227)</f>
        <v>311371.6</v>
      </c>
      <c r="N292" s="61"/>
    </row>
    <row r="293" s="26" customFormat="true" ht="12.75" hidden="false" customHeight="false" outlineLevel="0" collapsed="false">
      <c r="A293" s="169" t="s">
        <v>612</v>
      </c>
      <c r="B293" s="169"/>
      <c r="C293" s="64"/>
      <c r="D293" s="175"/>
      <c r="E293" s="176"/>
      <c r="F293" s="172"/>
      <c r="G293" s="172"/>
      <c r="H293" s="173"/>
      <c r="I293" s="172"/>
      <c r="J293" s="172"/>
      <c r="K293" s="172"/>
      <c r="L293" s="64" t="n">
        <f aca="false">D293*L292</f>
        <v>0</v>
      </c>
      <c r="O293" s="85"/>
    </row>
    <row r="294" s="179" customFormat="true" ht="12.75" hidden="false" customHeight="false" outlineLevel="0" collapsed="false">
      <c r="A294" s="169" t="s">
        <v>612</v>
      </c>
      <c r="B294" s="169"/>
      <c r="C294" s="64"/>
      <c r="D294" s="169"/>
      <c r="E294" s="176"/>
      <c r="F294" s="172"/>
      <c r="G294" s="172"/>
      <c r="H294" s="173"/>
      <c r="I294" s="172"/>
      <c r="J294" s="172"/>
      <c r="K294" s="172"/>
      <c r="L294" s="177" t="n">
        <f aca="false">SUM(L292:L293)</f>
        <v>253621.9</v>
      </c>
      <c r="M294" s="26"/>
      <c r="N294" s="178"/>
    </row>
    <row r="295" s="26" customFormat="true" ht="15" hidden="false" customHeight="false" outlineLevel="0" collapsed="false">
      <c r="A295" s="180"/>
      <c r="B295" s="180"/>
      <c r="D295" s="180"/>
      <c r="E295" s="181"/>
      <c r="F295" s="182"/>
      <c r="G295" s="182"/>
      <c r="H295" s="183"/>
      <c r="I295" s="182"/>
      <c r="J295" s="182"/>
      <c r="K295" s="184" t="n">
        <f aca="false">'BDI '!E24/100</f>
        <v>0.2277</v>
      </c>
      <c r="L295" s="177" t="n">
        <f aca="false">L294*K295</f>
        <v>57749.71</v>
      </c>
      <c r="M295" s="179"/>
      <c r="N295" s="85"/>
    </row>
    <row r="296" s="179" customFormat="true" ht="20.25" hidden="false" customHeight="false" outlineLevel="0" collapsed="false">
      <c r="A296" s="185"/>
      <c r="B296" s="186"/>
      <c r="C296" s="186"/>
      <c r="D296" s="186"/>
      <c r="E296" s="186"/>
      <c r="F296" s="186"/>
      <c r="G296" s="186"/>
      <c r="H296" s="186"/>
      <c r="I296" s="186"/>
      <c r="J296" s="186"/>
      <c r="K296" s="187"/>
      <c r="L296" s="188" t="n">
        <f aca="false">L295+L294</f>
        <v>311371.61</v>
      </c>
      <c r="M296" s="26"/>
      <c r="O296" s="178"/>
    </row>
    <row r="297" s="179" customFormat="true" ht="12.75" hidden="false" customHeight="false" outlineLevel="0" collapsed="false">
      <c r="A297" s="180"/>
      <c r="B297" s="180"/>
      <c r="C297" s="26"/>
      <c r="D297" s="180"/>
      <c r="E297" s="181"/>
      <c r="F297" s="182"/>
      <c r="G297" s="182"/>
      <c r="H297" s="183"/>
      <c r="I297" s="182"/>
      <c r="J297" s="182"/>
      <c r="K297" s="182" t="n">
        <f aca="false">E89+E25</f>
        <v>193.08</v>
      </c>
      <c r="L297" s="189"/>
    </row>
    <row r="298" s="190" customFormat="true" ht="12.75" hidden="false" customHeight="false" outlineLevel="0" collapsed="false">
      <c r="A298" s="180"/>
      <c r="B298" s="180"/>
      <c r="C298" s="189"/>
      <c r="D298" s="180"/>
      <c r="E298" s="181"/>
      <c r="F298" s="182"/>
      <c r="G298" s="182"/>
      <c r="H298" s="183"/>
      <c r="I298" s="182"/>
      <c r="J298" s="182"/>
      <c r="K298" s="182"/>
      <c r="L298" s="189"/>
      <c r="M298" s="179"/>
    </row>
    <row r="299" s="190" customFormat="true" ht="12.75" hidden="false" customHeight="false" outlineLevel="0" collapsed="false">
      <c r="A299" s="191"/>
      <c r="B299" s="191"/>
      <c r="D299" s="192"/>
      <c r="E299" s="193"/>
      <c r="F299" s="194"/>
      <c r="G299" s="194"/>
      <c r="H299" s="195"/>
      <c r="I299" s="194"/>
      <c r="J299" s="194"/>
      <c r="K299" s="194"/>
      <c r="L299" s="196"/>
    </row>
    <row r="300" s="190" customFormat="true" ht="12.75" hidden="false" customHeight="false" outlineLevel="0" collapsed="false">
      <c r="A300" s="192"/>
      <c r="B300" s="192"/>
      <c r="D300" s="192"/>
      <c r="E300" s="193"/>
      <c r="F300" s="194"/>
      <c r="G300" s="194"/>
      <c r="H300" s="195"/>
      <c r="I300" s="194"/>
      <c r="J300" s="194"/>
      <c r="K300" s="194"/>
      <c r="L300" s="197"/>
    </row>
    <row r="301" s="190" customFormat="true" ht="12.75" hidden="false" customHeight="false" outlineLevel="0" collapsed="false">
      <c r="A301" s="192"/>
      <c r="B301" s="192"/>
      <c r="D301" s="192"/>
      <c r="E301" s="193"/>
      <c r="F301" s="194"/>
      <c r="G301" s="194"/>
      <c r="H301" s="195"/>
      <c r="I301" s="194"/>
      <c r="J301" s="194"/>
      <c r="K301" s="198"/>
      <c r="L301" s="198"/>
    </row>
    <row r="302" s="179" customFormat="true" ht="12.75" hidden="false" customHeight="false" outlineLevel="0" collapsed="false">
      <c r="A302" s="192"/>
      <c r="B302" s="192"/>
      <c r="C302" s="190"/>
      <c r="D302" s="192"/>
      <c r="E302" s="193"/>
      <c r="F302" s="194"/>
      <c r="G302" s="194"/>
      <c r="H302" s="195"/>
      <c r="I302" s="194"/>
      <c r="J302" s="194"/>
      <c r="K302" s="198"/>
      <c r="L302" s="198"/>
      <c r="M302" s="190"/>
    </row>
    <row r="303" s="179" customFormat="true" ht="12.75" hidden="false" customHeight="false" outlineLevel="0" collapsed="false">
      <c r="A303" s="180"/>
      <c r="B303" s="180"/>
      <c r="C303" s="190"/>
      <c r="D303" s="180"/>
      <c r="E303" s="181"/>
      <c r="F303" s="182"/>
      <c r="G303" s="182"/>
      <c r="H303" s="183"/>
      <c r="I303" s="182"/>
      <c r="J303" s="182"/>
      <c r="K303" s="182"/>
    </row>
    <row r="304" s="179" customFormat="true" ht="12.75" hidden="false" customHeight="false" outlineLevel="0" collapsed="false">
      <c r="A304" s="180"/>
      <c r="B304" s="180"/>
      <c r="C304" s="190"/>
      <c r="D304" s="180"/>
      <c r="E304" s="181"/>
      <c r="F304" s="182"/>
      <c r="G304" s="182"/>
      <c r="H304" s="183"/>
      <c r="I304" s="182"/>
      <c r="J304" s="182"/>
      <c r="K304" s="182"/>
      <c r="L304" s="189"/>
    </row>
    <row r="305" s="179" customFormat="true" ht="12.75" hidden="false" customHeight="false" outlineLevel="0" collapsed="false">
      <c r="A305" s="180"/>
      <c r="B305" s="180"/>
      <c r="C305" s="189"/>
      <c r="D305" s="180"/>
      <c r="E305" s="181"/>
      <c r="F305" s="182"/>
      <c r="G305" s="182"/>
      <c r="H305" s="183"/>
      <c r="I305" s="182"/>
      <c r="J305" s="182"/>
      <c r="K305" s="182"/>
      <c r="L305" s="189"/>
    </row>
    <row r="306" s="179" customFormat="true" ht="12.75" hidden="false" customHeight="false" outlineLevel="0" collapsed="false">
      <c r="A306" s="180"/>
      <c r="B306" s="180"/>
      <c r="C306" s="189"/>
      <c r="D306" s="180"/>
      <c r="E306" s="181"/>
      <c r="F306" s="182"/>
      <c r="G306" s="182"/>
      <c r="H306" s="183"/>
      <c r="I306" s="182"/>
      <c r="J306" s="182"/>
      <c r="K306" s="182"/>
      <c r="L306" s="199"/>
    </row>
    <row r="307" s="179" customFormat="true" ht="12.75" hidden="false" customHeight="false" outlineLevel="0" collapsed="false">
      <c r="A307" s="180"/>
      <c r="B307" s="180"/>
      <c r="C307" s="189"/>
      <c r="D307" s="180"/>
      <c r="E307" s="181"/>
      <c r="F307" s="182"/>
      <c r="G307" s="182"/>
      <c r="H307" s="183"/>
      <c r="I307" s="182"/>
      <c r="J307" s="182"/>
      <c r="K307" s="182"/>
      <c r="L307" s="199"/>
    </row>
    <row r="308" s="179" customFormat="true" ht="12.75" hidden="false" customHeight="false" outlineLevel="0" collapsed="false">
      <c r="A308" s="180"/>
      <c r="B308" s="180"/>
      <c r="C308" s="189"/>
      <c r="D308" s="180"/>
      <c r="E308" s="181"/>
      <c r="F308" s="182"/>
      <c r="G308" s="182"/>
      <c r="H308" s="183"/>
      <c r="I308" s="182"/>
      <c r="J308" s="182"/>
      <c r="K308" s="182"/>
      <c r="L308" s="199"/>
    </row>
    <row r="309" s="179" customFormat="true" ht="12.75" hidden="false" customHeight="false" outlineLevel="0" collapsed="false">
      <c r="A309" s="180"/>
      <c r="B309" s="180"/>
      <c r="C309" s="189"/>
      <c r="D309" s="180"/>
      <c r="E309" s="181"/>
      <c r="F309" s="182"/>
      <c r="G309" s="182"/>
      <c r="H309" s="183"/>
      <c r="I309" s="182"/>
      <c r="J309" s="182"/>
      <c r="K309" s="182"/>
      <c r="L309" s="189"/>
    </row>
    <row r="310" s="179" customFormat="true" ht="12.75" hidden="false" customHeight="false" outlineLevel="0" collapsed="false">
      <c r="A310" s="180"/>
      <c r="B310" s="180"/>
      <c r="C310" s="189"/>
      <c r="D310" s="180"/>
      <c r="E310" s="181"/>
      <c r="F310" s="182"/>
      <c r="G310" s="182"/>
      <c r="H310" s="183"/>
      <c r="I310" s="182"/>
      <c r="J310" s="182"/>
      <c r="K310" s="182"/>
      <c r="L310" s="189"/>
    </row>
    <row r="311" s="179" customFormat="true" ht="12.75" hidden="false" customHeight="false" outlineLevel="0" collapsed="false">
      <c r="A311" s="180"/>
      <c r="B311" s="180"/>
      <c r="C311" s="189"/>
      <c r="D311" s="180"/>
      <c r="E311" s="181"/>
      <c r="F311" s="182"/>
      <c r="G311" s="182"/>
      <c r="H311" s="183"/>
      <c r="I311" s="182"/>
      <c r="J311" s="182"/>
      <c r="K311" s="182"/>
      <c r="L311" s="189"/>
    </row>
    <row r="312" s="179" customFormat="true" ht="12.75" hidden="false" customHeight="false" outlineLevel="0" collapsed="false">
      <c r="A312" s="180"/>
      <c r="B312" s="180"/>
      <c r="C312" s="189"/>
      <c r="D312" s="180"/>
      <c r="E312" s="181"/>
      <c r="F312" s="182"/>
      <c r="G312" s="182"/>
      <c r="H312" s="183"/>
      <c r="I312" s="182"/>
      <c r="J312" s="182"/>
      <c r="K312" s="182"/>
      <c r="L312" s="189"/>
    </row>
    <row r="313" s="179" customFormat="true" ht="12.75" hidden="false" customHeight="false" outlineLevel="0" collapsed="false">
      <c r="A313" s="180"/>
      <c r="B313" s="180"/>
      <c r="C313" s="189"/>
      <c r="D313" s="180"/>
      <c r="E313" s="181"/>
      <c r="F313" s="182"/>
      <c r="G313" s="182"/>
      <c r="H313" s="183"/>
      <c r="I313" s="182"/>
      <c r="J313" s="182"/>
      <c r="K313" s="182"/>
      <c r="L313" s="189"/>
    </row>
    <row r="314" s="179" customFormat="true" ht="12.75" hidden="false" customHeight="false" outlineLevel="0" collapsed="false">
      <c r="A314" s="180"/>
      <c r="B314" s="180"/>
      <c r="C314" s="189"/>
      <c r="D314" s="180"/>
      <c r="E314" s="181"/>
      <c r="F314" s="182"/>
      <c r="G314" s="182"/>
      <c r="H314" s="183"/>
      <c r="I314" s="182"/>
      <c r="J314" s="182"/>
      <c r="K314" s="182"/>
      <c r="L314" s="189"/>
    </row>
    <row r="315" s="179" customFormat="true" ht="12.75" hidden="false" customHeight="false" outlineLevel="0" collapsed="false">
      <c r="A315" s="180"/>
      <c r="B315" s="180"/>
      <c r="C315" s="189"/>
      <c r="D315" s="180"/>
      <c r="E315" s="181"/>
      <c r="F315" s="182"/>
      <c r="G315" s="182"/>
      <c r="H315" s="183"/>
      <c r="I315" s="182"/>
      <c r="J315" s="182"/>
      <c r="K315" s="182"/>
      <c r="L315" s="189"/>
    </row>
    <row r="316" s="179" customFormat="true" ht="25.5" hidden="false" customHeight="false" outlineLevel="0" collapsed="false">
      <c r="A316" s="180"/>
      <c r="B316" s="180"/>
      <c r="C316" s="189"/>
      <c r="D316" s="180"/>
      <c r="E316" s="181" t="s">
        <v>614</v>
      </c>
      <c r="F316" s="182"/>
      <c r="G316" s="182"/>
      <c r="H316" s="183"/>
      <c r="I316" s="182"/>
      <c r="J316" s="182"/>
      <c r="K316" s="182"/>
      <c r="L316" s="189"/>
    </row>
    <row r="317" s="179" customFormat="true" ht="25.5" hidden="false" customHeight="false" outlineLevel="0" collapsed="false">
      <c r="A317" s="180"/>
      <c r="B317" s="180"/>
      <c r="C317" s="189"/>
      <c r="D317" s="180"/>
      <c r="E317" s="181" t="s">
        <v>615</v>
      </c>
      <c r="F317" s="182"/>
      <c r="G317" s="182"/>
      <c r="H317" s="183"/>
      <c r="I317" s="182"/>
      <c r="J317" s="182"/>
      <c r="K317" s="182"/>
      <c r="L317" s="189"/>
    </row>
    <row r="318" s="179" customFormat="true" ht="12.75" hidden="false" customHeight="false" outlineLevel="0" collapsed="false">
      <c r="A318" s="180"/>
      <c r="B318" s="180"/>
      <c r="C318" s="189"/>
      <c r="D318" s="180"/>
      <c r="E318" s="181"/>
      <c r="F318" s="182"/>
      <c r="G318" s="182"/>
      <c r="H318" s="183"/>
      <c r="I318" s="182"/>
      <c r="J318" s="182"/>
      <c r="K318" s="182"/>
      <c r="L318" s="189"/>
    </row>
    <row r="319" s="179" customFormat="true" ht="12.75" hidden="false" customHeight="false" outlineLevel="0" collapsed="false">
      <c r="A319" s="180"/>
      <c r="B319" s="180"/>
      <c r="C319" s="189"/>
      <c r="D319" s="180"/>
      <c r="E319" s="181"/>
      <c r="F319" s="182"/>
      <c r="G319" s="182"/>
      <c r="H319" s="183"/>
      <c r="I319" s="182"/>
      <c r="J319" s="182"/>
      <c r="K319" s="182"/>
      <c r="L319" s="189"/>
    </row>
    <row r="320" s="179" customFormat="true" ht="12.75" hidden="false" customHeight="false" outlineLevel="0" collapsed="false">
      <c r="A320" s="180"/>
      <c r="B320" s="180"/>
      <c r="C320" s="189"/>
      <c r="D320" s="180"/>
      <c r="E320" s="181"/>
      <c r="F320" s="182"/>
      <c r="G320" s="182"/>
      <c r="H320" s="183"/>
      <c r="I320" s="182"/>
      <c r="J320" s="182"/>
      <c r="K320" s="182"/>
      <c r="L320" s="189"/>
    </row>
    <row r="321" s="179" customFormat="true" ht="12.75" hidden="false" customHeight="false" outlineLevel="0" collapsed="false">
      <c r="A321" s="180"/>
      <c r="B321" s="180"/>
      <c r="C321" s="189"/>
      <c r="D321" s="180"/>
      <c r="E321" s="181"/>
      <c r="F321" s="182"/>
      <c r="G321" s="182"/>
      <c r="H321" s="183"/>
      <c r="I321" s="182"/>
      <c r="J321" s="182"/>
      <c r="K321" s="182"/>
      <c r="L321" s="189"/>
    </row>
    <row r="322" s="179" customFormat="true" ht="12.75" hidden="false" customHeight="false" outlineLevel="0" collapsed="false">
      <c r="A322" s="180"/>
      <c r="B322" s="180"/>
      <c r="C322" s="189"/>
      <c r="D322" s="180"/>
      <c r="E322" s="181"/>
      <c r="F322" s="182"/>
      <c r="G322" s="182"/>
      <c r="H322" s="183"/>
      <c r="I322" s="182"/>
      <c r="J322" s="182"/>
      <c r="K322" s="182"/>
      <c r="L322" s="189"/>
    </row>
    <row r="323" s="179" customFormat="true" ht="12.75" hidden="false" customHeight="false" outlineLevel="0" collapsed="false">
      <c r="A323" s="180"/>
      <c r="B323" s="180"/>
      <c r="C323" s="189"/>
      <c r="D323" s="180"/>
      <c r="E323" s="181"/>
      <c r="F323" s="182"/>
      <c r="G323" s="182"/>
      <c r="H323" s="183"/>
      <c r="I323" s="182"/>
      <c r="J323" s="182"/>
      <c r="K323" s="182"/>
      <c r="L323" s="189"/>
    </row>
    <row r="324" s="179" customFormat="true" ht="12.75" hidden="false" customHeight="false" outlineLevel="0" collapsed="false">
      <c r="A324" s="180"/>
      <c r="B324" s="180"/>
      <c r="C324" s="189"/>
      <c r="D324" s="180"/>
      <c r="E324" s="181"/>
      <c r="F324" s="182"/>
      <c r="G324" s="182"/>
      <c r="H324" s="183"/>
      <c r="I324" s="182"/>
      <c r="J324" s="182"/>
      <c r="K324" s="182"/>
      <c r="L324" s="189"/>
    </row>
    <row r="325" s="179" customFormat="true" ht="12.75" hidden="false" customHeight="false" outlineLevel="0" collapsed="false">
      <c r="A325" s="180"/>
      <c r="B325" s="180"/>
      <c r="C325" s="189"/>
      <c r="D325" s="180"/>
      <c r="E325" s="181"/>
      <c r="F325" s="182"/>
      <c r="G325" s="182"/>
      <c r="H325" s="183"/>
      <c r="I325" s="182"/>
      <c r="J325" s="182"/>
      <c r="K325" s="182"/>
      <c r="L325" s="189"/>
    </row>
    <row r="326" s="179" customFormat="true" ht="12.75" hidden="false" customHeight="false" outlineLevel="0" collapsed="false">
      <c r="A326" s="180"/>
      <c r="B326" s="180"/>
      <c r="C326" s="189"/>
      <c r="D326" s="180"/>
      <c r="E326" s="181"/>
      <c r="F326" s="182"/>
      <c r="G326" s="182"/>
      <c r="H326" s="183"/>
      <c r="I326" s="182"/>
      <c r="J326" s="182"/>
      <c r="K326" s="182"/>
      <c r="L326" s="189"/>
    </row>
    <row r="327" s="179" customFormat="true" ht="12.75" hidden="false" customHeight="false" outlineLevel="0" collapsed="false">
      <c r="A327" s="180"/>
      <c r="B327" s="180"/>
      <c r="C327" s="189"/>
      <c r="D327" s="180"/>
      <c r="E327" s="181"/>
      <c r="F327" s="182"/>
      <c r="G327" s="182"/>
      <c r="H327" s="183"/>
      <c r="I327" s="182"/>
      <c r="J327" s="182"/>
      <c r="K327" s="182"/>
      <c r="L327" s="189"/>
    </row>
    <row r="328" s="179" customFormat="true" ht="12.75" hidden="false" customHeight="false" outlineLevel="0" collapsed="false">
      <c r="A328" s="180"/>
      <c r="B328" s="180"/>
      <c r="C328" s="189"/>
      <c r="D328" s="180"/>
      <c r="E328" s="181"/>
      <c r="F328" s="182"/>
      <c r="G328" s="182"/>
      <c r="H328" s="183"/>
      <c r="I328" s="182"/>
      <c r="J328" s="182"/>
      <c r="K328" s="182"/>
      <c r="L328" s="189"/>
    </row>
    <row r="329" s="179" customFormat="true" ht="12.75" hidden="false" customHeight="false" outlineLevel="0" collapsed="false">
      <c r="A329" s="180"/>
      <c r="B329" s="180"/>
      <c r="C329" s="189"/>
      <c r="D329" s="180"/>
      <c r="E329" s="181"/>
      <c r="F329" s="182"/>
      <c r="G329" s="182"/>
      <c r="H329" s="183"/>
      <c r="I329" s="182"/>
      <c r="J329" s="182"/>
      <c r="K329" s="182"/>
      <c r="L329" s="189"/>
    </row>
    <row r="330" s="179" customFormat="true" ht="12.75" hidden="false" customHeight="false" outlineLevel="0" collapsed="false">
      <c r="A330" s="180"/>
      <c r="B330" s="180"/>
      <c r="C330" s="189"/>
      <c r="D330" s="180"/>
      <c r="E330" s="181"/>
      <c r="F330" s="182"/>
      <c r="G330" s="182"/>
      <c r="H330" s="183"/>
      <c r="I330" s="182"/>
      <c r="J330" s="182"/>
      <c r="K330" s="182"/>
      <c r="L330" s="189"/>
    </row>
    <row r="331" s="179" customFormat="true" ht="12.75" hidden="false" customHeight="false" outlineLevel="0" collapsed="false">
      <c r="A331" s="180"/>
      <c r="B331" s="180"/>
      <c r="C331" s="189"/>
      <c r="D331" s="180"/>
      <c r="E331" s="181"/>
      <c r="F331" s="182"/>
      <c r="G331" s="182"/>
      <c r="H331" s="183"/>
      <c r="I331" s="182"/>
      <c r="J331" s="182"/>
      <c r="K331" s="182"/>
      <c r="L331" s="189"/>
    </row>
    <row r="332" s="179" customFormat="true" ht="12.75" hidden="false" customHeight="false" outlineLevel="0" collapsed="false">
      <c r="A332" s="180"/>
      <c r="B332" s="180"/>
      <c r="C332" s="189"/>
      <c r="D332" s="180"/>
      <c r="E332" s="181"/>
      <c r="F332" s="182"/>
      <c r="G332" s="182"/>
      <c r="H332" s="183"/>
      <c r="I332" s="182"/>
      <c r="J332" s="182"/>
      <c r="K332" s="182"/>
      <c r="L332" s="189"/>
    </row>
    <row r="333" s="179" customFormat="true" ht="12.75" hidden="false" customHeight="false" outlineLevel="0" collapsed="false">
      <c r="A333" s="180"/>
      <c r="B333" s="180"/>
      <c r="C333" s="189"/>
      <c r="D333" s="180"/>
      <c r="E333" s="181"/>
      <c r="F333" s="182"/>
      <c r="G333" s="182"/>
      <c r="H333" s="183"/>
      <c r="I333" s="182"/>
      <c r="J333" s="182"/>
      <c r="K333" s="182"/>
      <c r="L333" s="189"/>
    </row>
    <row r="334" customFormat="false" ht="12.75" hidden="false" customHeight="false" outlineLevel="0" collapsed="false">
      <c r="A334" s="180"/>
      <c r="B334" s="180"/>
      <c r="C334" s="189"/>
      <c r="D334" s="180"/>
      <c r="E334" s="181"/>
      <c r="F334" s="182"/>
      <c r="G334" s="182"/>
      <c r="H334" s="183"/>
      <c r="I334" s="182"/>
      <c r="J334" s="182"/>
      <c r="K334" s="182"/>
      <c r="L334" s="189"/>
      <c r="M334" s="179"/>
    </row>
    <row r="335" customFormat="false" ht="12.75" hidden="false" customHeight="false" outlineLevel="0" collapsed="false">
      <c r="A335" s="200"/>
      <c r="B335" s="200"/>
      <c r="C335" s="201"/>
      <c r="D335" s="202"/>
      <c r="E335" s="203"/>
      <c r="F335" s="204"/>
      <c r="G335" s="204"/>
      <c r="H335" s="205"/>
      <c r="I335" s="204"/>
      <c r="J335" s="204"/>
      <c r="K335" s="204"/>
      <c r="L335" s="201"/>
    </row>
    <row r="336" customFormat="false" ht="12.75" hidden="false" customHeight="false" outlineLevel="0" collapsed="false">
      <c r="A336" s="200"/>
      <c r="B336" s="200"/>
      <c r="C336" s="201"/>
      <c r="D336" s="202"/>
      <c r="E336" s="203"/>
      <c r="F336" s="204"/>
      <c r="G336" s="204"/>
      <c r="H336" s="205"/>
      <c r="I336" s="204"/>
      <c r="J336" s="204"/>
      <c r="K336" s="204"/>
      <c r="L336" s="201"/>
    </row>
    <row r="337" customFormat="false" ht="12.75" hidden="false" customHeight="false" outlineLevel="0" collapsed="false">
      <c r="A337" s="200"/>
      <c r="B337" s="200"/>
      <c r="C337" s="201"/>
      <c r="D337" s="202"/>
      <c r="E337" s="203"/>
      <c r="F337" s="204"/>
      <c r="G337" s="204"/>
      <c r="H337" s="205"/>
      <c r="I337" s="204"/>
      <c r="J337" s="204"/>
      <c r="K337" s="204"/>
      <c r="L337" s="201"/>
    </row>
    <row r="338" customFormat="false" ht="12.75" hidden="false" customHeight="false" outlineLevel="0" collapsed="false">
      <c r="A338" s="200"/>
      <c r="B338" s="200"/>
      <c r="C338" s="201"/>
      <c r="D338" s="202"/>
      <c r="E338" s="203"/>
      <c r="F338" s="204"/>
      <c r="G338" s="204"/>
      <c r="H338" s="205"/>
      <c r="I338" s="204"/>
      <c r="J338" s="204"/>
      <c r="K338" s="204"/>
      <c r="L338" s="201"/>
    </row>
    <row r="339" customFormat="false" ht="12.75" hidden="false" customHeight="false" outlineLevel="0" collapsed="false">
      <c r="A339" s="200"/>
      <c r="B339" s="200"/>
      <c r="C339" s="201"/>
      <c r="D339" s="202"/>
      <c r="E339" s="203"/>
      <c r="F339" s="204"/>
      <c r="G339" s="204"/>
      <c r="H339" s="205"/>
      <c r="I339" s="204"/>
      <c r="J339" s="204"/>
      <c r="K339" s="204"/>
      <c r="L339" s="201"/>
    </row>
    <row r="340" customFormat="false" ht="12.75" hidden="false" customHeight="false" outlineLevel="0" collapsed="false">
      <c r="A340" s="200"/>
      <c r="B340" s="200"/>
      <c r="C340" s="201"/>
      <c r="D340" s="202"/>
      <c r="E340" s="203"/>
      <c r="F340" s="204"/>
      <c r="G340" s="204"/>
      <c r="H340" s="205"/>
      <c r="I340" s="204"/>
      <c r="J340" s="204"/>
      <c r="K340" s="204"/>
      <c r="L340" s="201"/>
    </row>
    <row r="341" customFormat="false" ht="12.75" hidden="false" customHeight="false" outlineLevel="0" collapsed="false">
      <c r="A341" s="200"/>
      <c r="B341" s="200"/>
      <c r="C341" s="201"/>
      <c r="D341" s="202"/>
      <c r="E341" s="203"/>
      <c r="F341" s="204"/>
      <c r="G341" s="204"/>
      <c r="H341" s="205"/>
      <c r="I341" s="204"/>
      <c r="J341" s="204"/>
      <c r="K341" s="204"/>
      <c r="L341" s="201"/>
    </row>
    <row r="342" customFormat="false" ht="12.75" hidden="false" customHeight="false" outlineLevel="0" collapsed="false">
      <c r="A342" s="200"/>
      <c r="B342" s="200"/>
      <c r="C342" s="201"/>
      <c r="D342" s="202"/>
      <c r="E342" s="203"/>
      <c r="F342" s="204"/>
      <c r="G342" s="204"/>
      <c r="H342" s="205"/>
      <c r="I342" s="204"/>
      <c r="J342" s="204"/>
      <c r="K342" s="204"/>
      <c r="L342" s="201"/>
    </row>
    <row r="343" customFormat="false" ht="12.75" hidden="false" customHeight="false" outlineLevel="0" collapsed="false">
      <c r="A343" s="200"/>
      <c r="B343" s="200"/>
      <c r="C343" s="201"/>
      <c r="D343" s="202"/>
      <c r="E343" s="203"/>
      <c r="F343" s="204"/>
      <c r="G343" s="204"/>
      <c r="H343" s="205"/>
      <c r="I343" s="204"/>
      <c r="J343" s="204"/>
      <c r="K343" s="204"/>
      <c r="L343" s="201"/>
    </row>
    <row r="344" customFormat="false" ht="12.75" hidden="false" customHeight="false" outlineLevel="0" collapsed="false">
      <c r="A344" s="200"/>
      <c r="B344" s="200"/>
      <c r="C344" s="201"/>
      <c r="D344" s="202"/>
      <c r="E344" s="203"/>
      <c r="F344" s="204"/>
      <c r="G344" s="204"/>
      <c r="H344" s="205"/>
      <c r="I344" s="204"/>
      <c r="J344" s="204"/>
      <c r="K344" s="204"/>
      <c r="L344" s="201"/>
    </row>
  </sheetData>
  <mergeCells count="9">
    <mergeCell ref="E2:F2"/>
    <mergeCell ref="E4:G4"/>
    <mergeCell ref="A5:L5"/>
    <mergeCell ref="A6:L6"/>
    <mergeCell ref="A7:L7"/>
    <mergeCell ref="A8:E8"/>
    <mergeCell ref="F8:H8"/>
    <mergeCell ref="I8:K8"/>
    <mergeCell ref="C196:D196"/>
  </mergeCells>
  <printOptions headings="false" gridLines="false" gridLinesSet="true" horizontalCentered="true" verticalCentered="false"/>
  <pageMargins left="0.236111111111111" right="0" top="0.236111111111111" bottom="0.39375" header="0.511811023622047" footer="0.236111111111111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023"/>
  <sheetViews>
    <sheetView showFormulas="false" showGridLines="false" showRowColHeaders="true" showZeros="true" rightToLeft="false" tabSelected="false" showOutlineSymbols="true" defaultGridColor="true" view="pageBreakPreview" topLeftCell="A5" colorId="64" zoomScale="80" zoomScaleNormal="80" zoomScalePageLayoutView="8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9.13"/>
    <col collapsed="false" customWidth="true" hidden="false" outlineLevel="0" max="3" min="3" style="0" width="17.14"/>
    <col collapsed="false" customWidth="true" hidden="false" outlineLevel="0" max="4" min="4" style="0" width="12.7"/>
    <col collapsed="false" customWidth="true" hidden="false" outlineLevel="0" max="5" min="5" style="0" width="10.56"/>
    <col collapsed="false" customWidth="true" hidden="false" outlineLevel="0" max="8" min="8" style="0" width="12.28"/>
  </cols>
  <sheetData>
    <row r="3" customFormat="false" ht="27.75" hidden="false" customHeight="false" outlineLevel="0" collapsed="false">
      <c r="A3" s="206"/>
      <c r="B3" s="207"/>
      <c r="C3" s="208"/>
      <c r="D3" s="207"/>
    </row>
    <row r="4" customFormat="false" ht="27.75" hidden="false" customHeight="false" outlineLevel="0" collapsed="false">
      <c r="A4" s="206"/>
      <c r="B4" s="207"/>
      <c r="C4" s="208" t="s">
        <v>616</v>
      </c>
      <c r="D4" s="207"/>
    </row>
    <row r="5" customFormat="false" ht="27.75" hidden="false" customHeight="false" outlineLevel="0" collapsed="false">
      <c r="A5" s="206"/>
      <c r="B5" s="207"/>
      <c r="C5" s="208"/>
      <c r="D5" s="207"/>
    </row>
    <row r="6" customFormat="false" ht="18.75" hidden="false" customHeight="true" outlineLevel="0" collapsed="false">
      <c r="A6" s="206"/>
      <c r="B6" s="7" t="s">
        <v>0</v>
      </c>
      <c r="C6" s="208"/>
      <c r="D6" s="207"/>
    </row>
    <row r="7" customFormat="false" ht="14.25" hidden="false" customHeight="true" outlineLevel="0" collapsed="false">
      <c r="A7" s="206"/>
      <c r="B7" s="7" t="s">
        <v>1</v>
      </c>
      <c r="C7" s="208"/>
      <c r="D7" s="207"/>
    </row>
    <row r="8" customFormat="false" ht="12.75" hidden="false" customHeight="true" outlineLevel="0" collapsed="false">
      <c r="A8" s="209"/>
      <c r="B8" s="7" t="s">
        <v>3</v>
      </c>
      <c r="C8" s="210"/>
      <c r="D8" s="207"/>
    </row>
    <row r="9" customFormat="false" ht="12.75" hidden="false" customHeight="true" outlineLevel="0" collapsed="false">
      <c r="A9" s="211"/>
      <c r="B9" s="211"/>
      <c r="C9" s="212"/>
      <c r="D9" s="213"/>
    </row>
    <row r="10" customFormat="false" ht="30.75" hidden="false" customHeight="true" outlineLevel="0" collapsed="false">
      <c r="A10" s="214"/>
      <c r="B10" s="214"/>
      <c r="C10" s="214"/>
      <c r="D10" s="214"/>
    </row>
    <row r="11" customFormat="false" ht="39" hidden="false" customHeight="true" outlineLevel="0" collapsed="false">
      <c r="A11" s="215"/>
      <c r="B11" s="215"/>
      <c r="C11" s="215"/>
      <c r="D11" s="215"/>
      <c r="F11" s="216"/>
    </row>
    <row r="12" customFormat="false" ht="20.25" hidden="false" customHeight="true" outlineLevel="0" collapsed="false">
      <c r="A12" s="217" t="str">
        <f aca="false">PLANILHA!A8</f>
        <v>OBJETO: REFORMA DA PISCINA (BANHEIROS E ESCADA)</v>
      </c>
      <c r="B12" s="218"/>
      <c r="C12" s="219"/>
      <c r="D12" s="220"/>
    </row>
    <row r="13" customFormat="false" ht="35.1" hidden="false" customHeight="true" outlineLevel="0" collapsed="false">
      <c r="A13" s="221" t="s">
        <v>11</v>
      </c>
      <c r="B13" s="222" t="s">
        <v>13</v>
      </c>
      <c r="C13" s="223" t="s">
        <v>617</v>
      </c>
      <c r="D13" s="224" t="s">
        <v>618</v>
      </c>
    </row>
    <row r="14" customFormat="false" ht="27" hidden="false" customHeight="true" outlineLevel="0" collapsed="false">
      <c r="A14" s="225" t="s">
        <v>619</v>
      </c>
      <c r="B14" s="226" t="str">
        <f aca="false">PLANILHA!C10</f>
        <v>SERVIÇOS TECNICOS-PROFISSIONAIS</v>
      </c>
      <c r="C14" s="227" t="n">
        <f aca="false">PLANILHA!L14</f>
        <v>233.94</v>
      </c>
      <c r="D14" s="228" t="n">
        <f aca="false">C14/$C$21</f>
        <v>0.0009</v>
      </c>
      <c r="E14" s="229"/>
    </row>
    <row r="15" customFormat="false" ht="27" hidden="false" customHeight="true" outlineLevel="0" collapsed="false">
      <c r="A15" s="225" t="s">
        <v>620</v>
      </c>
      <c r="B15" s="226" t="str">
        <f aca="false">PLANILHA!C16</f>
        <v>SERVIÇOS PRELIMINARES</v>
      </c>
      <c r="C15" s="227" t="n">
        <f aca="false">PLANILHA!L33</f>
        <v>16939.17</v>
      </c>
      <c r="D15" s="228" t="n">
        <f aca="false">C15/$C$21</f>
        <v>0.0668</v>
      </c>
    </row>
    <row r="16" customFormat="false" ht="27" hidden="false" customHeight="true" outlineLevel="0" collapsed="false">
      <c r="A16" s="225" t="s">
        <v>621</v>
      </c>
      <c r="B16" s="226" t="str">
        <f aca="false">PLANILHA!C34</f>
        <v>ESTRUTURAS</v>
      </c>
      <c r="C16" s="227" t="n">
        <f aca="false">PLANILHA!L41</f>
        <v>21362.54</v>
      </c>
      <c r="D16" s="228" t="n">
        <f aca="false">C16/$C$21</f>
        <v>0.0842</v>
      </c>
    </row>
    <row r="17" customFormat="false" ht="27" hidden="false" customHeight="true" outlineLevel="0" collapsed="false">
      <c r="A17" s="225" t="s">
        <v>622</v>
      </c>
      <c r="B17" s="226" t="str">
        <f aca="false">PLANILHA!C43</f>
        <v>ARQUITETURA E ELEMENTOS DE URBANISMO</v>
      </c>
      <c r="C17" s="227" t="n">
        <f aca="false">PLANILHA!L129</f>
        <v>189127.25</v>
      </c>
      <c r="D17" s="228" t="n">
        <f aca="false">C17/$C$21</f>
        <v>0.7457</v>
      </c>
    </row>
    <row r="18" customFormat="false" ht="27" hidden="false" customHeight="true" outlineLevel="0" collapsed="false">
      <c r="A18" s="225" t="s">
        <v>623</v>
      </c>
      <c r="B18" s="226" t="str">
        <f aca="false">PLANILHA!C130</f>
        <v>INSTALAÇÕES HIDRÁULICAS E SANITÁRIAS</v>
      </c>
      <c r="C18" s="227" t="n">
        <f aca="false">PLANILHA!L194</f>
        <v>15606.06</v>
      </c>
      <c r="D18" s="228" t="n">
        <f aca="false">C18/$C$21</f>
        <v>0.0615</v>
      </c>
    </row>
    <row r="19" customFormat="false" ht="27" hidden="false" customHeight="true" outlineLevel="0" collapsed="false">
      <c r="A19" s="225" t="s">
        <v>624</v>
      </c>
      <c r="B19" s="226" t="str">
        <f aca="false">PLANILHA!C195</f>
        <v>INSTALAÇÕES ELÉTRICAS E ELETRÔNICAS</v>
      </c>
      <c r="C19" s="227" t="n">
        <f aca="false">PLANILHA!L221</f>
        <v>9859.78</v>
      </c>
      <c r="D19" s="228" t="n">
        <f aca="false">C19/$C$21</f>
        <v>0.0389</v>
      </c>
    </row>
    <row r="20" customFormat="false" ht="27" hidden="false" customHeight="true" outlineLevel="0" collapsed="false">
      <c r="A20" s="225" t="s">
        <v>625</v>
      </c>
      <c r="B20" s="226" t="str">
        <f aca="false">PLANILHA!C223</f>
        <v>SERVIÇOS COMPLEMENTARES</v>
      </c>
      <c r="C20" s="227" t="n">
        <f aca="false">PLANILHA!L227</f>
        <v>493.16</v>
      </c>
      <c r="D20" s="228" t="n">
        <f aca="false">C20/$C$21</f>
        <v>0.0019</v>
      </c>
    </row>
    <row r="21" customFormat="false" ht="18.75" hidden="false" customHeight="true" outlineLevel="0" collapsed="false">
      <c r="A21" s="230" t="s">
        <v>626</v>
      </c>
      <c r="B21" s="230"/>
      <c r="C21" s="231" t="n">
        <f aca="false">SUM(C14:C20)</f>
        <v>253621.9</v>
      </c>
      <c r="D21" s="228" t="n">
        <f aca="false">C21/$C$21</f>
        <v>1</v>
      </c>
    </row>
    <row r="22" customFormat="false" ht="15" hidden="false" customHeight="true" outlineLevel="0" collapsed="false">
      <c r="A22" s="230" t="s">
        <v>627</v>
      </c>
      <c r="B22" s="230"/>
      <c r="C22" s="231" t="n">
        <f aca="false">C21*PLANILHA!K295</f>
        <v>57749.71</v>
      </c>
      <c r="D22" s="232" t="s">
        <v>628</v>
      </c>
    </row>
    <row r="23" customFormat="false" ht="15.75" hidden="false" customHeight="true" outlineLevel="0" collapsed="false">
      <c r="A23" s="233" t="s">
        <v>629</v>
      </c>
      <c r="B23" s="233"/>
      <c r="C23" s="234" t="n">
        <f aca="false">SUM(C21:C22)</f>
        <v>311371.61</v>
      </c>
      <c r="D23" s="235" t="n">
        <f aca="false">C23/PLANILHA!K297</f>
        <v>1612.66</v>
      </c>
    </row>
    <row r="24" customFormat="false" ht="12.75" hidden="false" customHeight="false" outlineLevel="0" collapsed="false">
      <c r="A24" s="236"/>
      <c r="B24" s="237"/>
      <c r="C24" s="238"/>
      <c r="D24" s="239"/>
    </row>
    <row r="25" customFormat="false" ht="12.75" hidden="false" customHeight="false" outlineLevel="0" collapsed="false">
      <c r="A25" s="236"/>
      <c r="B25" s="237"/>
      <c r="C25" s="238"/>
      <c r="D25" s="239"/>
    </row>
    <row r="26" customFormat="false" ht="12.75" hidden="false" customHeight="false" outlineLevel="0" collapsed="false">
      <c r="A26" s="236"/>
      <c r="B26" s="237"/>
      <c r="C26" s="238"/>
      <c r="D26" s="239"/>
    </row>
    <row r="27" customFormat="false" ht="12.75" hidden="false" customHeight="false" outlineLevel="0" collapsed="false">
      <c r="A27" s="236"/>
      <c r="B27" s="237"/>
      <c r="C27" s="238"/>
      <c r="D27" s="239"/>
    </row>
    <row r="28" customFormat="false" ht="12.75" hidden="false" customHeight="false" outlineLevel="0" collapsed="false">
      <c r="A28" s="236"/>
      <c r="B28" s="240"/>
      <c r="C28" s="241"/>
      <c r="D28" s="239"/>
    </row>
    <row r="29" customFormat="false" ht="15.75" hidden="false" customHeight="false" outlineLevel="0" collapsed="false">
      <c r="A29" s="236"/>
      <c r="B29" s="242"/>
      <c r="C29" s="241"/>
      <c r="D29" s="239"/>
    </row>
    <row r="30" customFormat="false" ht="15.75" hidden="false" customHeight="false" outlineLevel="0" collapsed="false">
      <c r="A30" s="236"/>
      <c r="B30" s="242"/>
      <c r="C30" s="243"/>
      <c r="D30" s="239"/>
    </row>
    <row r="31" customFormat="false" ht="12.75" hidden="false" customHeight="false" outlineLevel="0" collapsed="false">
      <c r="A31" s="236"/>
      <c r="B31" s="240"/>
      <c r="C31" s="238"/>
      <c r="D31" s="239"/>
    </row>
    <row r="32" customFormat="false" ht="15.75" hidden="false" customHeight="false" outlineLevel="0" collapsed="false">
      <c r="A32" s="244"/>
      <c r="B32" s="242"/>
      <c r="C32" s="238"/>
      <c r="D32" s="239"/>
    </row>
    <row r="33" customFormat="false" ht="12.75" hidden="false" customHeight="false" outlineLevel="0" collapsed="false">
      <c r="A33" s="245"/>
      <c r="B33" s="240"/>
      <c r="C33" s="238"/>
      <c r="D33" s="239"/>
    </row>
    <row r="34" customFormat="false" ht="12.75" hidden="false" customHeight="false" outlineLevel="0" collapsed="false">
      <c r="A34" s="245"/>
      <c r="B34" s="240"/>
      <c r="C34" s="238"/>
      <c r="D34" s="239"/>
    </row>
    <row r="35" customFormat="false" ht="12.75" hidden="false" customHeight="false" outlineLevel="0" collapsed="false">
      <c r="A35" s="236"/>
      <c r="B35" s="246"/>
      <c r="C35" s="238"/>
      <c r="D35" s="239"/>
    </row>
    <row r="36" customFormat="false" ht="12.75" hidden="false" customHeight="false" outlineLevel="0" collapsed="false">
      <c r="A36" s="236"/>
      <c r="B36" s="247"/>
      <c r="C36" s="238"/>
      <c r="D36" s="239"/>
    </row>
    <row r="37" customFormat="false" ht="12.75" hidden="false" customHeight="false" outlineLevel="0" collapsed="false">
      <c r="A37" s="236"/>
      <c r="B37" s="247"/>
      <c r="C37" s="238"/>
      <c r="D37" s="239"/>
    </row>
    <row r="38" customFormat="false" ht="12.75" hidden="false" customHeight="false" outlineLevel="0" collapsed="false">
      <c r="A38" s="236"/>
      <c r="B38" s="247"/>
      <c r="C38" s="238"/>
      <c r="D38" s="239"/>
    </row>
    <row r="39" customFormat="false" ht="12.75" hidden="false" customHeight="false" outlineLevel="0" collapsed="false">
      <c r="A39" s="236"/>
      <c r="B39" s="247"/>
      <c r="C39" s="238"/>
      <c r="D39" s="239"/>
    </row>
    <row r="40" customFormat="false" ht="12.75" hidden="false" customHeight="false" outlineLevel="0" collapsed="false">
      <c r="A40" s="236"/>
      <c r="B40" s="247"/>
      <c r="C40" s="238"/>
      <c r="D40" s="239"/>
    </row>
    <row r="41" customFormat="false" ht="12.75" hidden="false" customHeight="false" outlineLevel="0" collapsed="false">
      <c r="A41" s="236"/>
      <c r="B41" s="247"/>
      <c r="C41" s="238"/>
      <c r="D41" s="239"/>
    </row>
    <row r="42" customFormat="false" ht="12.75" hidden="false" customHeight="false" outlineLevel="0" collapsed="false">
      <c r="A42" s="236"/>
      <c r="B42" s="247"/>
      <c r="C42" s="238"/>
      <c r="D42" s="239"/>
    </row>
    <row r="43" customFormat="false" ht="12.75" hidden="false" customHeight="false" outlineLevel="0" collapsed="false">
      <c r="A43" s="236"/>
      <c r="B43" s="247"/>
      <c r="C43" s="238"/>
      <c r="D43" s="239"/>
    </row>
    <row r="44" customFormat="false" ht="12.75" hidden="false" customHeight="false" outlineLevel="0" collapsed="false">
      <c r="A44" s="236"/>
      <c r="B44" s="247"/>
      <c r="C44" s="238"/>
      <c r="D44" s="239"/>
    </row>
    <row r="45" customFormat="false" ht="12.75" hidden="false" customHeight="false" outlineLevel="0" collapsed="false">
      <c r="A45" s="236"/>
      <c r="B45" s="247"/>
      <c r="C45" s="238"/>
      <c r="D45" s="239"/>
    </row>
    <row r="46" customFormat="false" ht="12.75" hidden="false" customHeight="false" outlineLevel="0" collapsed="false">
      <c r="A46" s="236"/>
      <c r="B46" s="247"/>
      <c r="C46" s="238"/>
      <c r="D46" s="239"/>
    </row>
    <row r="47" customFormat="false" ht="12.75" hidden="false" customHeight="false" outlineLevel="0" collapsed="false">
      <c r="A47" s="236"/>
      <c r="B47" s="237"/>
      <c r="C47" s="238"/>
      <c r="D47" s="239"/>
    </row>
    <row r="48" customFormat="false" ht="12.75" hidden="false" customHeight="false" outlineLevel="0" collapsed="false">
      <c r="A48" s="236"/>
      <c r="B48" s="240"/>
      <c r="C48" s="241"/>
      <c r="D48" s="239"/>
    </row>
    <row r="49" customFormat="false" ht="12.75" hidden="false" customHeight="false" outlineLevel="0" collapsed="false">
      <c r="A49" s="236"/>
      <c r="B49" s="240"/>
      <c r="C49" s="241"/>
      <c r="D49" s="239"/>
    </row>
    <row r="50" customFormat="false" ht="12.75" hidden="false" customHeight="false" outlineLevel="0" collapsed="false">
      <c r="A50" s="236"/>
      <c r="B50" s="237"/>
      <c r="C50" s="238"/>
      <c r="D50" s="239"/>
    </row>
    <row r="51" customFormat="false" ht="12.75" hidden="false" customHeight="false" outlineLevel="0" collapsed="false">
      <c r="A51" s="236"/>
      <c r="B51" s="248"/>
      <c r="C51" s="238"/>
      <c r="D51" s="239"/>
    </row>
    <row r="52" customFormat="false" ht="12.75" hidden="false" customHeight="false" outlineLevel="0" collapsed="false">
      <c r="A52" s="236"/>
      <c r="B52" s="237"/>
      <c r="C52" s="238"/>
      <c r="D52" s="239"/>
    </row>
    <row r="53" customFormat="false" ht="12.75" hidden="false" customHeight="false" outlineLevel="0" collapsed="false">
      <c r="A53" s="236"/>
      <c r="B53" s="237"/>
      <c r="C53" s="238"/>
      <c r="D53" s="239"/>
    </row>
    <row r="54" customFormat="false" ht="12.75" hidden="false" customHeight="false" outlineLevel="0" collapsed="false">
      <c r="A54" s="236"/>
      <c r="B54" s="237"/>
      <c r="C54" s="238"/>
      <c r="D54" s="239"/>
    </row>
    <row r="55" customFormat="false" ht="12.75" hidden="false" customHeight="false" outlineLevel="0" collapsed="false">
      <c r="A55" s="236"/>
      <c r="B55" s="237"/>
      <c r="C55" s="238"/>
      <c r="D55" s="239"/>
    </row>
    <row r="56" customFormat="false" ht="12.75" hidden="false" customHeight="false" outlineLevel="0" collapsed="false">
      <c r="A56" s="236"/>
      <c r="B56" s="237"/>
      <c r="C56" s="238"/>
      <c r="D56" s="239"/>
    </row>
    <row r="57" customFormat="false" ht="12.75" hidden="false" customHeight="false" outlineLevel="0" collapsed="false">
      <c r="A57" s="236"/>
      <c r="B57" s="237"/>
      <c r="C57" s="238"/>
      <c r="D57" s="239"/>
    </row>
    <row r="58" customFormat="false" ht="12.75" hidden="false" customHeight="false" outlineLevel="0" collapsed="false">
      <c r="A58" s="236"/>
      <c r="B58" s="237"/>
      <c r="C58" s="238"/>
      <c r="D58" s="239"/>
    </row>
    <row r="59" customFormat="false" ht="12.75" hidden="false" customHeight="false" outlineLevel="0" collapsed="false">
      <c r="A59" s="236"/>
      <c r="B59" s="237"/>
      <c r="C59" s="238"/>
      <c r="D59" s="239"/>
    </row>
    <row r="60" customFormat="false" ht="12.75" hidden="false" customHeight="false" outlineLevel="0" collapsed="false">
      <c r="A60" s="236"/>
      <c r="B60" s="237"/>
      <c r="C60" s="238"/>
      <c r="D60" s="239"/>
    </row>
    <row r="61" customFormat="false" ht="12.75" hidden="false" customHeight="false" outlineLevel="0" collapsed="false">
      <c r="A61" s="236"/>
      <c r="B61" s="246"/>
      <c r="C61" s="238"/>
      <c r="D61" s="239"/>
    </row>
    <row r="62" customFormat="false" ht="12.75" hidden="false" customHeight="false" outlineLevel="0" collapsed="false">
      <c r="A62" s="236"/>
      <c r="B62" s="240"/>
      <c r="C62" s="241"/>
      <c r="D62" s="239"/>
    </row>
    <row r="63" customFormat="false" ht="12.75" hidden="false" customHeight="false" outlineLevel="0" collapsed="false">
      <c r="A63" s="236"/>
      <c r="B63" s="237"/>
      <c r="C63" s="238"/>
      <c r="D63" s="239"/>
    </row>
    <row r="64" customFormat="false" ht="15.75" hidden="false" customHeight="false" outlineLevel="0" collapsed="false">
      <c r="A64" s="236"/>
      <c r="B64" s="242"/>
      <c r="C64" s="243"/>
      <c r="D64" s="239"/>
    </row>
    <row r="65" customFormat="false" ht="15.75" hidden="false" customHeight="false" outlineLevel="0" collapsed="false">
      <c r="A65" s="236"/>
      <c r="B65" s="242"/>
      <c r="C65" s="243"/>
      <c r="D65" s="239"/>
    </row>
    <row r="66" customFormat="false" ht="12.75" hidden="false" customHeight="false" outlineLevel="0" collapsed="false">
      <c r="A66" s="236"/>
      <c r="B66" s="237"/>
      <c r="C66" s="238"/>
      <c r="D66" s="239"/>
    </row>
    <row r="67" customFormat="false" ht="15.75" hidden="false" customHeight="false" outlineLevel="0" collapsed="false">
      <c r="A67" s="244"/>
      <c r="B67" s="242"/>
      <c r="C67" s="238"/>
      <c r="D67" s="239"/>
    </row>
    <row r="68" customFormat="false" ht="12.75" hidden="false" customHeight="false" outlineLevel="0" collapsed="false">
      <c r="A68" s="245"/>
      <c r="B68" s="240"/>
      <c r="C68" s="238"/>
      <c r="D68" s="239"/>
    </row>
    <row r="69" customFormat="false" ht="12.75" hidden="false" customHeight="false" outlineLevel="0" collapsed="false">
      <c r="A69" s="245"/>
      <c r="B69" s="249"/>
      <c r="C69" s="238"/>
      <c r="D69" s="239"/>
    </row>
    <row r="70" customFormat="false" ht="12.75" hidden="false" customHeight="false" outlineLevel="0" collapsed="false">
      <c r="A70" s="236"/>
      <c r="B70" s="247"/>
      <c r="C70" s="238"/>
      <c r="D70" s="239"/>
    </row>
    <row r="71" customFormat="false" ht="12.75" hidden="false" customHeight="false" outlineLevel="0" collapsed="false">
      <c r="A71" s="236"/>
      <c r="B71" s="247"/>
      <c r="C71" s="238"/>
      <c r="D71" s="239"/>
    </row>
    <row r="72" customFormat="false" ht="12.75" hidden="false" customHeight="false" outlineLevel="0" collapsed="false">
      <c r="A72" s="236"/>
      <c r="B72" s="247"/>
      <c r="C72" s="238"/>
      <c r="D72" s="239"/>
    </row>
    <row r="73" customFormat="false" ht="12.75" hidden="false" customHeight="false" outlineLevel="0" collapsed="false">
      <c r="A73" s="236"/>
      <c r="B73" s="247"/>
      <c r="C73" s="238"/>
      <c r="D73" s="239"/>
    </row>
    <row r="74" customFormat="false" ht="12.75" hidden="false" customHeight="false" outlineLevel="0" collapsed="false">
      <c r="A74" s="236"/>
      <c r="B74" s="247"/>
      <c r="C74" s="238"/>
      <c r="D74" s="239"/>
    </row>
    <row r="75" customFormat="false" ht="12.75" hidden="false" customHeight="false" outlineLevel="0" collapsed="false">
      <c r="A75" s="236"/>
      <c r="B75" s="247"/>
      <c r="C75" s="238"/>
      <c r="D75" s="239"/>
    </row>
    <row r="76" customFormat="false" ht="12.75" hidden="false" customHeight="false" outlineLevel="0" collapsed="false">
      <c r="A76" s="236"/>
      <c r="B76" s="247"/>
      <c r="C76" s="238"/>
      <c r="D76" s="239"/>
    </row>
    <row r="77" customFormat="false" ht="12.75" hidden="false" customHeight="false" outlineLevel="0" collapsed="false">
      <c r="A77" s="236"/>
      <c r="B77" s="247"/>
      <c r="C77" s="238"/>
      <c r="D77" s="239"/>
    </row>
    <row r="78" customFormat="false" ht="12.75" hidden="false" customHeight="false" outlineLevel="0" collapsed="false">
      <c r="A78" s="236"/>
      <c r="B78" s="247"/>
      <c r="C78" s="238"/>
      <c r="D78" s="239"/>
    </row>
    <row r="79" customFormat="false" ht="12.75" hidden="false" customHeight="false" outlineLevel="0" collapsed="false">
      <c r="A79" s="236"/>
      <c r="B79" s="247"/>
      <c r="C79" s="238"/>
      <c r="D79" s="239"/>
    </row>
    <row r="80" customFormat="false" ht="12.75" hidden="false" customHeight="false" outlineLevel="0" collapsed="false">
      <c r="A80" s="236"/>
      <c r="B80" s="247"/>
      <c r="C80" s="238"/>
      <c r="D80" s="239"/>
    </row>
    <row r="81" customFormat="false" ht="12.75" hidden="false" customHeight="false" outlineLevel="0" collapsed="false">
      <c r="A81" s="236"/>
      <c r="B81" s="247"/>
      <c r="C81" s="238"/>
      <c r="D81" s="239"/>
    </row>
    <row r="82" customFormat="false" ht="12.75" hidden="false" customHeight="false" outlineLevel="0" collapsed="false">
      <c r="A82" s="236"/>
      <c r="B82" s="247"/>
      <c r="C82" s="238"/>
      <c r="D82" s="239"/>
    </row>
    <row r="83" customFormat="false" ht="12.75" hidden="false" customHeight="false" outlineLevel="0" collapsed="false">
      <c r="A83" s="236"/>
      <c r="B83" s="247"/>
      <c r="C83" s="238"/>
      <c r="D83" s="239"/>
    </row>
    <row r="84" customFormat="false" ht="12.75" hidden="false" customHeight="false" outlineLevel="0" collapsed="false">
      <c r="A84" s="236"/>
      <c r="B84" s="247"/>
      <c r="C84" s="238"/>
      <c r="D84" s="239"/>
    </row>
    <row r="85" customFormat="false" ht="12.75" hidden="false" customHeight="false" outlineLevel="0" collapsed="false">
      <c r="A85" s="236"/>
      <c r="B85" s="247"/>
      <c r="C85" s="238"/>
      <c r="D85" s="239"/>
    </row>
    <row r="86" customFormat="false" ht="12.75" hidden="false" customHeight="false" outlineLevel="0" collapsed="false">
      <c r="A86" s="236"/>
      <c r="B86" s="247"/>
      <c r="C86" s="238"/>
      <c r="D86" s="239"/>
    </row>
    <row r="87" customFormat="false" ht="12.75" hidden="false" customHeight="false" outlineLevel="0" collapsed="false">
      <c r="A87" s="236"/>
      <c r="B87" s="247"/>
      <c r="C87" s="238"/>
      <c r="D87" s="239"/>
    </row>
    <row r="88" customFormat="false" ht="12.75" hidden="false" customHeight="false" outlineLevel="0" collapsed="false">
      <c r="A88" s="236"/>
      <c r="B88" s="247"/>
      <c r="C88" s="238"/>
      <c r="D88" s="239"/>
    </row>
    <row r="89" customFormat="false" ht="12.75" hidden="false" customHeight="false" outlineLevel="0" collapsed="false">
      <c r="A89" s="236"/>
      <c r="B89" s="247"/>
      <c r="C89" s="238"/>
      <c r="D89" s="239"/>
    </row>
    <row r="90" customFormat="false" ht="12.75" hidden="false" customHeight="false" outlineLevel="0" collapsed="false">
      <c r="A90" s="236"/>
      <c r="B90" s="247"/>
      <c r="C90" s="238"/>
      <c r="D90" s="239"/>
    </row>
    <row r="91" customFormat="false" ht="12.75" hidden="false" customHeight="false" outlineLevel="0" collapsed="false">
      <c r="A91" s="236"/>
      <c r="B91" s="247"/>
      <c r="C91" s="238"/>
      <c r="D91" s="239"/>
    </row>
    <row r="92" customFormat="false" ht="12.75" hidden="false" customHeight="false" outlineLevel="0" collapsed="false">
      <c r="A92" s="236"/>
      <c r="B92" s="237"/>
      <c r="C92" s="238"/>
      <c r="D92" s="239"/>
    </row>
    <row r="93" customFormat="false" ht="12.75" hidden="false" customHeight="false" outlineLevel="0" collapsed="false">
      <c r="A93" s="236"/>
      <c r="B93" s="237"/>
      <c r="C93" s="238"/>
      <c r="D93" s="239"/>
    </row>
    <row r="94" customFormat="false" ht="12.75" hidden="false" customHeight="false" outlineLevel="0" collapsed="false">
      <c r="A94" s="236"/>
      <c r="B94" s="240"/>
      <c r="C94" s="241"/>
      <c r="D94" s="239"/>
    </row>
    <row r="95" customFormat="false" ht="12.75" hidden="false" customHeight="false" outlineLevel="0" collapsed="false">
      <c r="A95" s="236"/>
      <c r="B95" s="237"/>
      <c r="C95" s="238"/>
      <c r="D95" s="239"/>
    </row>
    <row r="96" customFormat="false" ht="12.75" hidden="false" customHeight="false" outlineLevel="0" collapsed="false">
      <c r="A96" s="245"/>
      <c r="B96" s="240"/>
      <c r="C96" s="238"/>
      <c r="D96" s="239"/>
    </row>
    <row r="97" customFormat="false" ht="12.75" hidden="false" customHeight="false" outlineLevel="0" collapsed="false">
      <c r="A97" s="236"/>
      <c r="B97" s="237"/>
      <c r="C97" s="238"/>
      <c r="D97" s="239"/>
    </row>
    <row r="98" customFormat="false" ht="12.75" hidden="false" customHeight="false" outlineLevel="0" collapsed="false">
      <c r="A98" s="236"/>
      <c r="B98" s="237"/>
      <c r="C98" s="238"/>
      <c r="D98" s="239"/>
    </row>
    <row r="99" customFormat="false" ht="12.75" hidden="false" customHeight="false" outlineLevel="0" collapsed="false">
      <c r="A99" s="236"/>
      <c r="B99" s="237"/>
      <c r="C99" s="238"/>
      <c r="D99" s="239"/>
    </row>
    <row r="100" customFormat="false" ht="12.75" hidden="false" customHeight="false" outlineLevel="0" collapsed="false">
      <c r="A100" s="236"/>
      <c r="B100" s="237"/>
      <c r="C100" s="238"/>
      <c r="D100" s="239"/>
    </row>
    <row r="101" customFormat="false" ht="12.75" hidden="false" customHeight="false" outlineLevel="0" collapsed="false">
      <c r="A101" s="236"/>
      <c r="B101" s="237"/>
      <c r="C101" s="238"/>
      <c r="D101" s="239"/>
    </row>
    <row r="102" customFormat="false" ht="12.75" hidden="false" customHeight="false" outlineLevel="0" collapsed="false">
      <c r="A102" s="250"/>
      <c r="B102" s="251"/>
      <c r="C102" s="252"/>
    </row>
    <row r="103" customFormat="false" ht="12.75" hidden="false" customHeight="false" outlineLevel="0" collapsed="false">
      <c r="A103" s="250"/>
      <c r="B103" s="253"/>
      <c r="C103" s="252"/>
    </row>
    <row r="104" customFormat="false" ht="12.75" hidden="false" customHeight="false" outlineLevel="0" collapsed="false">
      <c r="A104" s="250"/>
      <c r="B104" s="253"/>
      <c r="C104" s="252"/>
    </row>
    <row r="105" customFormat="false" ht="12.75" hidden="false" customHeight="false" outlineLevel="0" collapsed="false">
      <c r="A105" s="250"/>
      <c r="B105" s="254"/>
      <c r="C105" s="255"/>
    </row>
    <row r="106" customFormat="false" ht="12.75" hidden="false" customHeight="false" outlineLevel="0" collapsed="false">
      <c r="A106" s="250"/>
      <c r="B106" s="253"/>
      <c r="C106" s="252"/>
    </row>
    <row r="107" customFormat="false" ht="12.75" hidden="false" customHeight="false" outlineLevel="0" collapsed="false">
      <c r="A107" s="256"/>
      <c r="B107" s="254"/>
      <c r="C107" s="252"/>
    </row>
    <row r="108" customFormat="false" ht="12.75" hidden="false" customHeight="false" outlineLevel="0" collapsed="false">
      <c r="A108" s="250"/>
      <c r="B108" s="253"/>
      <c r="C108" s="252"/>
    </row>
    <row r="109" customFormat="false" ht="12.75" hidden="false" customHeight="false" outlineLevel="0" collapsed="false">
      <c r="A109" s="250"/>
      <c r="B109" s="253"/>
      <c r="C109" s="252"/>
    </row>
    <row r="110" customFormat="false" ht="12.75" hidden="false" customHeight="false" outlineLevel="0" collapsed="false">
      <c r="A110" s="250"/>
      <c r="B110" s="253"/>
      <c r="C110" s="252"/>
    </row>
    <row r="111" customFormat="false" ht="12.75" hidden="false" customHeight="false" outlineLevel="0" collapsed="false">
      <c r="A111" s="250"/>
      <c r="B111" s="253"/>
      <c r="C111" s="252"/>
    </row>
    <row r="112" customFormat="false" ht="12.75" hidden="false" customHeight="false" outlineLevel="0" collapsed="false">
      <c r="A112" s="250"/>
      <c r="B112" s="253"/>
      <c r="C112" s="252"/>
    </row>
    <row r="113" customFormat="false" ht="12.75" hidden="false" customHeight="false" outlineLevel="0" collapsed="false">
      <c r="A113" s="250"/>
      <c r="B113" s="253"/>
      <c r="C113" s="252"/>
    </row>
    <row r="114" customFormat="false" ht="12.75" hidden="false" customHeight="false" outlineLevel="0" collapsed="false">
      <c r="A114" s="250"/>
      <c r="B114" s="253"/>
      <c r="C114" s="252"/>
    </row>
    <row r="115" customFormat="false" ht="12.75" hidden="false" customHeight="false" outlineLevel="0" collapsed="false">
      <c r="A115" s="250"/>
      <c r="B115" s="253"/>
      <c r="C115" s="252"/>
    </row>
    <row r="116" customFormat="false" ht="12.75" hidden="false" customHeight="false" outlineLevel="0" collapsed="false">
      <c r="A116" s="250"/>
      <c r="B116" s="253"/>
      <c r="C116" s="252"/>
    </row>
    <row r="117" customFormat="false" ht="12.75" hidden="false" customHeight="false" outlineLevel="0" collapsed="false">
      <c r="A117" s="250"/>
      <c r="B117" s="253"/>
      <c r="C117" s="252"/>
    </row>
    <row r="118" customFormat="false" ht="12.75" hidden="false" customHeight="false" outlineLevel="0" collapsed="false">
      <c r="A118" s="250"/>
      <c r="B118" s="253"/>
      <c r="C118" s="252"/>
    </row>
    <row r="119" customFormat="false" ht="12.75" hidden="false" customHeight="false" outlineLevel="0" collapsed="false">
      <c r="A119" s="250"/>
      <c r="B119" s="253"/>
      <c r="C119" s="252"/>
    </row>
    <row r="120" customFormat="false" ht="12.75" hidden="false" customHeight="false" outlineLevel="0" collapsed="false">
      <c r="A120" s="250"/>
      <c r="B120" s="253"/>
      <c r="C120" s="252"/>
    </row>
    <row r="121" customFormat="false" ht="12.75" hidden="false" customHeight="false" outlineLevel="0" collapsed="false">
      <c r="A121" s="250"/>
      <c r="B121" s="253"/>
      <c r="C121" s="252"/>
    </row>
    <row r="122" customFormat="false" ht="12.75" hidden="false" customHeight="false" outlineLevel="0" collapsed="false">
      <c r="A122" s="250"/>
      <c r="B122" s="253"/>
      <c r="C122" s="252"/>
    </row>
    <row r="123" customFormat="false" ht="12.75" hidden="false" customHeight="false" outlineLevel="0" collapsed="false">
      <c r="A123" s="250"/>
      <c r="B123" s="253"/>
      <c r="C123" s="252"/>
    </row>
    <row r="124" customFormat="false" ht="12.75" hidden="false" customHeight="false" outlineLevel="0" collapsed="false">
      <c r="A124" s="250"/>
      <c r="B124" s="253"/>
      <c r="C124" s="252"/>
    </row>
    <row r="125" customFormat="false" ht="12.75" hidden="false" customHeight="false" outlineLevel="0" collapsed="false">
      <c r="A125" s="250"/>
      <c r="B125" s="253"/>
      <c r="C125" s="252"/>
    </row>
    <row r="126" customFormat="false" ht="12.75" hidden="false" customHeight="false" outlineLevel="0" collapsed="false">
      <c r="A126" s="250"/>
      <c r="B126" s="253"/>
      <c r="C126" s="252"/>
    </row>
    <row r="127" customFormat="false" ht="12.75" hidden="false" customHeight="false" outlineLevel="0" collapsed="false">
      <c r="A127" s="250"/>
      <c r="B127" s="253"/>
      <c r="C127" s="252"/>
    </row>
    <row r="128" customFormat="false" ht="12.75" hidden="false" customHeight="false" outlineLevel="0" collapsed="false">
      <c r="A128" s="250"/>
      <c r="B128" s="253"/>
      <c r="C128" s="252"/>
    </row>
    <row r="129" customFormat="false" ht="12.75" hidden="false" customHeight="false" outlineLevel="0" collapsed="false">
      <c r="A129" s="250"/>
      <c r="B129" s="253"/>
      <c r="C129" s="252"/>
    </row>
    <row r="130" customFormat="false" ht="12.75" hidden="false" customHeight="false" outlineLevel="0" collapsed="false">
      <c r="A130" s="250"/>
      <c r="B130" s="253"/>
      <c r="C130" s="252"/>
    </row>
    <row r="131" customFormat="false" ht="12.75" hidden="false" customHeight="false" outlineLevel="0" collapsed="false">
      <c r="A131" s="250"/>
      <c r="B131" s="254"/>
      <c r="C131" s="255"/>
    </row>
    <row r="132" customFormat="false" ht="12.75" hidden="false" customHeight="false" outlineLevel="0" collapsed="false">
      <c r="A132" s="250"/>
      <c r="B132" s="254"/>
      <c r="C132" s="255"/>
    </row>
    <row r="133" customFormat="false" ht="12.75" hidden="false" customHeight="false" outlineLevel="0" collapsed="false">
      <c r="A133" s="256"/>
      <c r="B133" s="254"/>
      <c r="C133" s="255"/>
    </row>
    <row r="134" customFormat="false" ht="12.75" hidden="false" customHeight="false" outlineLevel="0" collapsed="false">
      <c r="A134" s="250"/>
      <c r="B134" s="253"/>
      <c r="C134" s="252"/>
    </row>
    <row r="135" customFormat="false" ht="12.75" hidden="false" customHeight="false" outlineLevel="0" collapsed="false">
      <c r="A135" s="250"/>
      <c r="B135" s="253"/>
      <c r="C135" s="257"/>
    </row>
    <row r="136" customFormat="false" ht="12.75" hidden="false" customHeight="false" outlineLevel="0" collapsed="false">
      <c r="A136" s="250"/>
      <c r="B136" s="253"/>
      <c r="C136" s="257"/>
    </row>
    <row r="137" customFormat="false" ht="12.75" hidden="false" customHeight="false" outlineLevel="0" collapsed="false">
      <c r="A137" s="250"/>
      <c r="B137" s="253"/>
      <c r="C137" s="257"/>
    </row>
    <row r="138" customFormat="false" ht="12.75" hidden="false" customHeight="false" outlineLevel="0" collapsed="false">
      <c r="A138" s="250"/>
      <c r="B138" s="253"/>
      <c r="C138" s="257"/>
    </row>
    <row r="139" customFormat="false" ht="12.75" hidden="false" customHeight="false" outlineLevel="0" collapsed="false">
      <c r="A139" s="250"/>
      <c r="B139" s="253"/>
      <c r="C139" s="257"/>
    </row>
    <row r="140" customFormat="false" ht="12.75" hidden="false" customHeight="false" outlineLevel="0" collapsed="false">
      <c r="A140" s="250"/>
      <c r="B140" s="253"/>
      <c r="C140" s="257"/>
    </row>
    <row r="141" customFormat="false" ht="12.75" hidden="false" customHeight="false" outlineLevel="0" collapsed="false">
      <c r="A141" s="250"/>
      <c r="B141" s="253"/>
      <c r="C141" s="257"/>
    </row>
    <row r="142" customFormat="false" ht="12.75" hidden="false" customHeight="false" outlineLevel="0" collapsed="false">
      <c r="A142" s="250"/>
      <c r="B142" s="254"/>
      <c r="C142" s="258"/>
    </row>
    <row r="143" customFormat="false" ht="12.75" hidden="false" customHeight="false" outlineLevel="0" collapsed="false">
      <c r="A143" s="250"/>
      <c r="B143" s="254"/>
      <c r="C143" s="258"/>
    </row>
    <row r="144" customFormat="false" ht="12.75" hidden="false" customHeight="false" outlineLevel="0" collapsed="false">
      <c r="A144" s="256"/>
      <c r="B144" s="254"/>
      <c r="C144" s="258"/>
    </row>
    <row r="145" customFormat="false" ht="12.75" hidden="false" customHeight="false" outlineLevel="0" collapsed="false">
      <c r="A145" s="250"/>
      <c r="B145" s="254"/>
      <c r="C145" s="258"/>
    </row>
    <row r="146" customFormat="false" ht="12.75" hidden="false" customHeight="false" outlineLevel="0" collapsed="false">
      <c r="A146" s="250"/>
      <c r="B146" s="253"/>
      <c r="C146" s="252"/>
    </row>
    <row r="147" customFormat="false" ht="12.75" hidden="false" customHeight="false" outlineLevel="0" collapsed="false">
      <c r="A147" s="250"/>
      <c r="B147" s="253"/>
      <c r="C147" s="252"/>
    </row>
    <row r="148" customFormat="false" ht="12.75" hidden="false" customHeight="false" outlineLevel="0" collapsed="false">
      <c r="A148" s="250"/>
      <c r="B148" s="253"/>
      <c r="C148" s="252"/>
    </row>
    <row r="149" customFormat="false" ht="12.75" hidden="false" customHeight="false" outlineLevel="0" collapsed="false">
      <c r="A149" s="250"/>
      <c r="B149" s="253"/>
      <c r="C149" s="252"/>
    </row>
    <row r="150" customFormat="false" ht="12.75" hidden="false" customHeight="false" outlineLevel="0" collapsed="false">
      <c r="A150" s="250"/>
      <c r="B150" s="253"/>
      <c r="C150" s="252"/>
    </row>
    <row r="151" customFormat="false" ht="12.75" hidden="false" customHeight="false" outlineLevel="0" collapsed="false">
      <c r="A151" s="250"/>
      <c r="B151" s="254"/>
      <c r="C151" s="258"/>
    </row>
    <row r="152" customFormat="false" ht="12.75" hidden="false" customHeight="false" outlineLevel="0" collapsed="false">
      <c r="A152" s="250"/>
      <c r="B152" s="254"/>
      <c r="C152" s="258"/>
    </row>
    <row r="153" customFormat="false" ht="12.75" hidden="false" customHeight="false" outlineLevel="0" collapsed="false">
      <c r="A153" s="250"/>
      <c r="B153" s="254"/>
      <c r="C153" s="258"/>
    </row>
    <row r="154" customFormat="false" ht="15.75" hidden="false" customHeight="false" outlineLevel="0" collapsed="false">
      <c r="A154" s="250"/>
      <c r="B154" s="259"/>
      <c r="C154" s="260"/>
    </row>
    <row r="155" customFormat="false" ht="15.75" hidden="false" customHeight="false" outlineLevel="0" collapsed="false">
      <c r="A155" s="250"/>
      <c r="B155" s="259"/>
      <c r="C155" s="260"/>
    </row>
    <row r="156" customFormat="false" ht="12.75" hidden="false" customHeight="false" outlineLevel="0" collapsed="false">
      <c r="A156" s="250"/>
      <c r="B156" s="254"/>
      <c r="C156" s="252"/>
    </row>
    <row r="157" customFormat="false" ht="15.75" hidden="false" customHeight="false" outlineLevel="0" collapsed="false">
      <c r="A157" s="261"/>
      <c r="B157" s="259"/>
      <c r="C157" s="252"/>
    </row>
    <row r="158" customFormat="false" ht="12.75" hidden="false" customHeight="false" outlineLevel="0" collapsed="false">
      <c r="A158" s="256"/>
      <c r="B158" s="254"/>
      <c r="C158" s="252"/>
    </row>
    <row r="159" customFormat="false" ht="12.75" hidden="false" customHeight="false" outlineLevel="0" collapsed="false">
      <c r="A159" s="256"/>
      <c r="B159" s="254"/>
      <c r="C159" s="252"/>
    </row>
    <row r="160" customFormat="false" ht="12.75" hidden="false" customHeight="false" outlineLevel="0" collapsed="false">
      <c r="A160" s="256"/>
      <c r="B160" s="254"/>
      <c r="C160" s="252"/>
    </row>
    <row r="161" customFormat="false" ht="12.75" hidden="false" customHeight="false" outlineLevel="0" collapsed="false">
      <c r="A161" s="250"/>
      <c r="B161" s="253"/>
      <c r="C161" s="252"/>
    </row>
    <row r="162" customFormat="false" ht="12.75" hidden="false" customHeight="false" outlineLevel="0" collapsed="false">
      <c r="A162" s="250"/>
      <c r="B162" s="253"/>
      <c r="C162" s="252"/>
    </row>
    <row r="163" customFormat="false" ht="12.75" hidden="false" customHeight="false" outlineLevel="0" collapsed="false">
      <c r="A163" s="250"/>
      <c r="B163" s="253"/>
      <c r="C163" s="252"/>
    </row>
    <row r="164" customFormat="false" ht="12.75" hidden="false" customHeight="false" outlineLevel="0" collapsed="false">
      <c r="A164" s="250"/>
      <c r="B164" s="253"/>
      <c r="C164" s="252"/>
    </row>
    <row r="165" customFormat="false" ht="12.75" hidden="false" customHeight="false" outlineLevel="0" collapsed="false">
      <c r="A165" s="250"/>
      <c r="B165" s="253"/>
      <c r="C165" s="252"/>
    </row>
    <row r="166" customFormat="false" ht="12.75" hidden="false" customHeight="false" outlineLevel="0" collapsed="false">
      <c r="A166" s="250"/>
      <c r="B166" s="253"/>
      <c r="C166" s="252"/>
    </row>
    <row r="167" customFormat="false" ht="12.75" hidden="false" customHeight="false" outlineLevel="0" collapsed="false">
      <c r="A167" s="250"/>
      <c r="B167" s="253"/>
      <c r="C167" s="252"/>
    </row>
    <row r="168" customFormat="false" ht="12.75" hidden="false" customHeight="false" outlineLevel="0" collapsed="false">
      <c r="A168" s="250"/>
      <c r="B168" s="253"/>
      <c r="C168" s="252"/>
    </row>
    <row r="169" customFormat="false" ht="12.75" hidden="false" customHeight="false" outlineLevel="0" collapsed="false">
      <c r="A169" s="250"/>
      <c r="B169" s="253"/>
      <c r="C169" s="252"/>
    </row>
    <row r="170" customFormat="false" ht="12.75" hidden="false" customHeight="false" outlineLevel="0" collapsed="false">
      <c r="A170" s="250"/>
      <c r="B170" s="253"/>
      <c r="C170" s="252"/>
    </row>
    <row r="171" customFormat="false" ht="12.75" hidden="false" customHeight="false" outlineLevel="0" collapsed="false">
      <c r="A171" s="250"/>
      <c r="B171" s="253"/>
      <c r="C171" s="252"/>
    </row>
    <row r="172" customFormat="false" ht="12.75" hidden="false" customHeight="false" outlineLevel="0" collapsed="false">
      <c r="A172" s="250"/>
      <c r="B172" s="253"/>
      <c r="C172" s="252"/>
    </row>
    <row r="173" customFormat="false" ht="12.75" hidden="false" customHeight="false" outlineLevel="0" collapsed="false">
      <c r="A173" s="250"/>
      <c r="B173" s="253"/>
      <c r="C173" s="252"/>
    </row>
    <row r="174" customFormat="false" ht="12.75" hidden="false" customHeight="false" outlineLevel="0" collapsed="false">
      <c r="A174" s="250"/>
      <c r="B174" s="253"/>
      <c r="C174" s="252"/>
    </row>
    <row r="175" customFormat="false" ht="12.75" hidden="false" customHeight="false" outlineLevel="0" collapsed="false">
      <c r="A175" s="262"/>
      <c r="B175" s="253"/>
      <c r="C175" s="252"/>
    </row>
    <row r="176" customFormat="false" ht="12.75" hidden="false" customHeight="false" outlineLevel="0" collapsed="false">
      <c r="A176" s="250"/>
      <c r="B176" s="253"/>
      <c r="C176" s="252"/>
    </row>
    <row r="177" customFormat="false" ht="12.75" hidden="false" customHeight="false" outlineLevel="0" collapsed="false">
      <c r="A177" s="250"/>
      <c r="B177" s="254"/>
      <c r="C177" s="255"/>
    </row>
    <row r="178" customFormat="false" ht="12.75" hidden="false" customHeight="false" outlineLevel="0" collapsed="false">
      <c r="A178" s="250"/>
      <c r="B178" s="253"/>
      <c r="C178" s="252"/>
    </row>
    <row r="179" customFormat="false" ht="12.75" hidden="false" customHeight="false" outlineLevel="0" collapsed="false">
      <c r="A179" s="256"/>
      <c r="B179" s="254"/>
      <c r="C179" s="252"/>
    </row>
    <row r="180" customFormat="false" ht="12.75" hidden="false" customHeight="false" outlineLevel="0" collapsed="false">
      <c r="A180" s="250"/>
      <c r="B180" s="253"/>
      <c r="C180" s="252"/>
    </row>
    <row r="181" customFormat="false" ht="12.75" hidden="false" customHeight="false" outlineLevel="0" collapsed="false">
      <c r="A181" s="250"/>
      <c r="B181" s="253"/>
      <c r="C181" s="252"/>
    </row>
    <row r="182" customFormat="false" ht="12.75" hidden="false" customHeight="false" outlineLevel="0" collapsed="false">
      <c r="A182" s="250"/>
      <c r="B182" s="253"/>
      <c r="C182" s="252"/>
    </row>
    <row r="183" customFormat="false" ht="12.75" hidden="false" customHeight="false" outlineLevel="0" collapsed="false">
      <c r="A183" s="250"/>
      <c r="B183" s="253"/>
      <c r="C183" s="252"/>
    </row>
    <row r="184" customFormat="false" ht="12.75" hidden="false" customHeight="false" outlineLevel="0" collapsed="false">
      <c r="A184" s="250"/>
      <c r="B184" s="253"/>
      <c r="C184" s="252"/>
    </row>
    <row r="185" customFormat="false" ht="12.75" hidden="false" customHeight="false" outlineLevel="0" collapsed="false">
      <c r="A185" s="250"/>
      <c r="B185" s="253"/>
      <c r="C185" s="252"/>
    </row>
    <row r="186" customFormat="false" ht="12.75" hidden="false" customHeight="false" outlineLevel="0" collapsed="false">
      <c r="A186" s="250"/>
      <c r="B186" s="254"/>
      <c r="C186" s="255"/>
    </row>
    <row r="187" customFormat="false" ht="12.75" hidden="false" customHeight="false" outlineLevel="0" collapsed="false">
      <c r="A187" s="250"/>
      <c r="B187" s="254"/>
      <c r="C187" s="255"/>
    </row>
    <row r="188" customFormat="false" ht="12.75" hidden="false" customHeight="false" outlineLevel="0" collapsed="false">
      <c r="A188" s="256"/>
      <c r="B188" s="254"/>
      <c r="C188" s="252"/>
    </row>
    <row r="189" customFormat="false" ht="12.75" hidden="false" customHeight="false" outlineLevel="0" collapsed="false">
      <c r="A189" s="256"/>
      <c r="B189" s="262"/>
      <c r="C189" s="252"/>
    </row>
    <row r="190" customFormat="false" ht="12.75" hidden="false" customHeight="false" outlineLevel="0" collapsed="false">
      <c r="A190" s="250"/>
      <c r="B190" s="262"/>
      <c r="C190" s="252"/>
    </row>
    <row r="191" customFormat="false" ht="12.75" hidden="false" customHeight="false" outlineLevel="0" collapsed="false">
      <c r="A191" s="250"/>
      <c r="B191" s="262"/>
      <c r="C191" s="252"/>
    </row>
    <row r="192" customFormat="false" ht="12.75" hidden="false" customHeight="false" outlineLevel="0" collapsed="false">
      <c r="A192" s="250"/>
      <c r="B192" s="262"/>
      <c r="C192" s="252"/>
    </row>
    <row r="193" customFormat="false" ht="12.75" hidden="false" customHeight="false" outlineLevel="0" collapsed="false">
      <c r="A193" s="250"/>
      <c r="B193" s="263"/>
      <c r="C193" s="252"/>
    </row>
    <row r="194" customFormat="false" ht="12.75" hidden="false" customHeight="false" outlineLevel="0" collapsed="false">
      <c r="A194" s="250"/>
      <c r="B194" s="254"/>
      <c r="C194" s="255"/>
    </row>
    <row r="195" customFormat="false" ht="12.75" hidden="false" customHeight="false" outlineLevel="0" collapsed="false">
      <c r="A195" s="250"/>
      <c r="B195" s="263"/>
      <c r="C195" s="252"/>
    </row>
    <row r="196" customFormat="false" ht="12.75" hidden="false" customHeight="false" outlineLevel="0" collapsed="false">
      <c r="A196" s="256"/>
      <c r="B196" s="254"/>
      <c r="C196" s="252"/>
    </row>
    <row r="197" customFormat="false" ht="12.75" hidden="false" customHeight="false" outlineLevel="0" collapsed="false">
      <c r="A197" s="256"/>
      <c r="B197" s="254"/>
      <c r="C197" s="252"/>
    </row>
    <row r="198" customFormat="false" ht="12.75" hidden="false" customHeight="false" outlineLevel="0" collapsed="false">
      <c r="A198" s="250"/>
      <c r="B198" s="262"/>
      <c r="C198" s="252"/>
    </row>
    <row r="199" customFormat="false" ht="12.75" hidden="false" customHeight="false" outlineLevel="0" collapsed="false">
      <c r="A199" s="250"/>
      <c r="B199" s="262"/>
      <c r="C199" s="252"/>
    </row>
    <row r="200" customFormat="false" ht="12.75" hidden="false" customHeight="false" outlineLevel="0" collapsed="false">
      <c r="A200" s="250"/>
      <c r="B200" s="262"/>
      <c r="C200" s="252"/>
    </row>
    <row r="201" customFormat="false" ht="12.75" hidden="false" customHeight="false" outlineLevel="0" collapsed="false">
      <c r="A201" s="250"/>
      <c r="B201" s="262"/>
      <c r="C201" s="252"/>
    </row>
    <row r="202" customFormat="false" ht="12.75" hidden="false" customHeight="false" outlineLevel="0" collapsed="false">
      <c r="A202" s="250"/>
      <c r="B202" s="253"/>
      <c r="C202" s="252"/>
    </row>
    <row r="203" customFormat="false" ht="12.75" hidden="false" customHeight="false" outlineLevel="0" collapsed="false">
      <c r="A203" s="250"/>
      <c r="B203" s="254"/>
      <c r="C203" s="255"/>
    </row>
    <row r="204" customFormat="false" ht="12.75" hidden="false" customHeight="false" outlineLevel="0" collapsed="false">
      <c r="A204" s="250"/>
      <c r="B204" s="253"/>
      <c r="C204" s="252"/>
    </row>
    <row r="205" customFormat="false" ht="12.75" hidden="false" customHeight="false" outlineLevel="0" collapsed="false">
      <c r="A205" s="256"/>
      <c r="B205" s="264"/>
      <c r="C205" s="252"/>
    </row>
    <row r="206" customFormat="false" ht="12.75" hidden="false" customHeight="false" outlineLevel="0" collapsed="false">
      <c r="A206" s="256"/>
      <c r="B206" s="265"/>
      <c r="C206" s="252"/>
    </row>
    <row r="207" customFormat="false" ht="12.75" hidden="false" customHeight="false" outlineLevel="0" collapsed="false">
      <c r="A207" s="250"/>
      <c r="B207" s="262"/>
      <c r="C207" s="252"/>
    </row>
    <row r="208" customFormat="false" ht="12.75" hidden="false" customHeight="false" outlineLevel="0" collapsed="false">
      <c r="A208" s="250"/>
      <c r="B208" s="262"/>
      <c r="C208" s="252"/>
    </row>
    <row r="209" customFormat="false" ht="12.75" hidden="false" customHeight="false" outlineLevel="0" collapsed="false">
      <c r="A209" s="250"/>
      <c r="B209" s="262"/>
      <c r="C209" s="252"/>
    </row>
    <row r="210" customFormat="false" ht="12.75" hidden="false" customHeight="false" outlineLevel="0" collapsed="false">
      <c r="A210" s="250"/>
      <c r="B210" s="262"/>
      <c r="C210" s="252"/>
    </row>
    <row r="211" customFormat="false" ht="12.75" hidden="false" customHeight="false" outlineLevel="0" collapsed="false">
      <c r="A211" s="250"/>
      <c r="B211" s="262"/>
      <c r="C211" s="252"/>
    </row>
    <row r="212" customFormat="false" ht="12.75" hidden="false" customHeight="false" outlineLevel="0" collapsed="false">
      <c r="A212" s="250"/>
      <c r="B212" s="262"/>
      <c r="C212" s="252"/>
    </row>
    <row r="213" customFormat="false" ht="12.75" hidden="false" customHeight="false" outlineLevel="0" collapsed="false">
      <c r="A213" s="250"/>
      <c r="B213" s="262"/>
      <c r="C213" s="252"/>
    </row>
    <row r="214" customFormat="false" ht="12.75" hidden="false" customHeight="false" outlineLevel="0" collapsed="false">
      <c r="A214" s="250"/>
      <c r="B214" s="262"/>
      <c r="C214" s="252"/>
    </row>
    <row r="215" customFormat="false" ht="12.75" hidden="false" customHeight="false" outlineLevel="0" collapsed="false">
      <c r="A215" s="250"/>
      <c r="B215" s="253"/>
      <c r="C215" s="252"/>
    </row>
    <row r="216" customFormat="false" ht="12.75" hidden="false" customHeight="false" outlineLevel="0" collapsed="false">
      <c r="A216" s="250"/>
      <c r="B216" s="254"/>
      <c r="C216" s="255"/>
    </row>
    <row r="217" customFormat="false" ht="12.75" hidden="false" customHeight="false" outlineLevel="0" collapsed="false">
      <c r="A217" s="250"/>
      <c r="B217" s="254"/>
      <c r="C217" s="255"/>
    </row>
    <row r="218" customFormat="false" ht="12.75" hidden="false" customHeight="false" outlineLevel="0" collapsed="false">
      <c r="A218" s="256"/>
      <c r="B218" s="254"/>
      <c r="C218" s="252"/>
    </row>
    <row r="219" customFormat="false" ht="12.75" hidden="false" customHeight="false" outlineLevel="0" collapsed="false">
      <c r="A219" s="256"/>
      <c r="B219" s="254"/>
      <c r="C219" s="252"/>
    </row>
    <row r="220" customFormat="false" ht="12.75" hidden="false" customHeight="false" outlineLevel="0" collapsed="false">
      <c r="A220" s="250"/>
      <c r="B220" s="253"/>
      <c r="C220" s="252"/>
    </row>
    <row r="221" customFormat="false" ht="12.75" hidden="false" customHeight="false" outlineLevel="0" collapsed="false">
      <c r="A221" s="250"/>
      <c r="B221" s="253"/>
      <c r="C221" s="252"/>
    </row>
    <row r="222" customFormat="false" ht="12.75" hidden="false" customHeight="false" outlineLevel="0" collapsed="false">
      <c r="A222" s="250"/>
      <c r="B222" s="253"/>
      <c r="C222" s="252"/>
    </row>
    <row r="223" customFormat="false" ht="12.75" hidden="false" customHeight="false" outlineLevel="0" collapsed="false">
      <c r="A223" s="250"/>
      <c r="B223" s="253"/>
      <c r="C223" s="252"/>
    </row>
    <row r="224" customFormat="false" ht="12.75" hidden="false" customHeight="false" outlineLevel="0" collapsed="false">
      <c r="A224" s="250"/>
      <c r="B224" s="262"/>
      <c r="C224" s="252"/>
    </row>
    <row r="225" customFormat="false" ht="12.75" hidden="false" customHeight="false" outlineLevel="0" collapsed="false">
      <c r="A225" s="250"/>
      <c r="B225" s="262"/>
      <c r="C225" s="252"/>
    </row>
    <row r="226" customFormat="false" ht="12.75" hidden="false" customHeight="false" outlineLevel="0" collapsed="false">
      <c r="A226" s="250"/>
      <c r="B226" s="262"/>
      <c r="C226" s="252"/>
    </row>
    <row r="227" customFormat="false" ht="12.75" hidden="false" customHeight="false" outlineLevel="0" collapsed="false">
      <c r="A227" s="256"/>
      <c r="B227" s="254"/>
      <c r="C227" s="252"/>
    </row>
    <row r="228" customFormat="false" ht="12.75" hidden="false" customHeight="false" outlineLevel="0" collapsed="false">
      <c r="A228" s="256"/>
      <c r="B228" s="254"/>
      <c r="C228" s="255"/>
    </row>
    <row r="229" customFormat="false" ht="12.75" hidden="false" customHeight="false" outlineLevel="0" collapsed="false">
      <c r="A229" s="266"/>
      <c r="B229" s="254"/>
      <c r="C229" s="255"/>
    </row>
    <row r="230" customFormat="false" ht="15.75" hidden="false" customHeight="false" outlineLevel="0" collapsed="false">
      <c r="A230" s="267"/>
      <c r="B230" s="259"/>
      <c r="C230" s="260"/>
    </row>
    <row r="231" customFormat="false" ht="15.75" hidden="false" customHeight="false" outlineLevel="0" collapsed="false">
      <c r="A231" s="267"/>
      <c r="B231" s="259"/>
      <c r="C231" s="260"/>
    </row>
    <row r="232" customFormat="false" ht="15.75" hidden="false" customHeight="false" outlineLevel="0" collapsed="false">
      <c r="A232" s="267"/>
      <c r="B232" s="259"/>
      <c r="C232" s="260"/>
    </row>
    <row r="233" customFormat="false" ht="15.75" hidden="false" customHeight="false" outlineLevel="0" collapsed="false">
      <c r="A233" s="268"/>
      <c r="B233" s="259"/>
      <c r="C233" s="260"/>
    </row>
    <row r="234" customFormat="false" ht="15.75" hidden="false" customHeight="false" outlineLevel="0" collapsed="false">
      <c r="A234" s="268"/>
      <c r="B234" s="259"/>
      <c r="C234" s="260"/>
    </row>
    <row r="235" customFormat="false" ht="15.75" hidden="false" customHeight="false" outlineLevel="0" collapsed="false">
      <c r="A235" s="269"/>
      <c r="B235" s="254"/>
      <c r="C235" s="260"/>
    </row>
    <row r="236" customFormat="false" ht="15.75" hidden="false" customHeight="false" outlineLevel="0" collapsed="false">
      <c r="A236" s="269"/>
      <c r="B236" s="254"/>
      <c r="C236" s="260"/>
    </row>
    <row r="237" customFormat="false" ht="15.75" hidden="false" customHeight="false" outlineLevel="0" collapsed="false">
      <c r="A237" s="270"/>
      <c r="B237" s="271"/>
      <c r="C237" s="260"/>
    </row>
    <row r="238" customFormat="false" ht="15.75" hidden="false" customHeight="false" outlineLevel="0" collapsed="false">
      <c r="A238" s="269"/>
      <c r="B238" s="259"/>
      <c r="C238" s="260"/>
    </row>
    <row r="239" customFormat="false" ht="12.75" hidden="false" customHeight="false" outlineLevel="0" collapsed="false">
      <c r="A239" s="267"/>
      <c r="B239" s="253"/>
      <c r="C239" s="252"/>
    </row>
    <row r="240" customFormat="false" ht="12.75" hidden="false" customHeight="false" outlineLevel="0" collapsed="false">
      <c r="A240" s="267"/>
      <c r="B240" s="253"/>
      <c r="C240" s="252"/>
    </row>
    <row r="241" customFormat="false" ht="12.75" hidden="false" customHeight="false" outlineLevel="0" collapsed="false">
      <c r="A241" s="267"/>
      <c r="B241" s="253"/>
      <c r="C241" s="252"/>
    </row>
    <row r="242" customFormat="false" ht="12.75" hidden="false" customHeight="false" outlineLevel="0" collapsed="false">
      <c r="A242" s="267"/>
      <c r="B242" s="253"/>
      <c r="C242" s="252"/>
    </row>
    <row r="243" customFormat="false" ht="12.75" hidden="false" customHeight="false" outlineLevel="0" collapsed="false">
      <c r="A243" s="267"/>
      <c r="B243" s="253"/>
      <c r="C243" s="252"/>
    </row>
    <row r="244" customFormat="false" ht="12.75" hidden="false" customHeight="false" outlineLevel="0" collapsed="false">
      <c r="A244" s="267"/>
      <c r="B244" s="251"/>
      <c r="C244" s="257"/>
    </row>
    <row r="245" customFormat="false" ht="12.75" hidden="false" customHeight="false" outlineLevel="0" collapsed="false">
      <c r="A245" s="267"/>
      <c r="B245" s="253"/>
      <c r="C245" s="257"/>
    </row>
    <row r="246" customFormat="false" ht="12.75" hidden="false" customHeight="false" outlineLevel="0" collapsed="false">
      <c r="A246" s="267"/>
      <c r="B246" s="253"/>
      <c r="C246" s="252"/>
    </row>
    <row r="247" customFormat="false" ht="12.75" hidden="false" customHeight="false" outlineLevel="0" collapsed="false">
      <c r="A247" s="267"/>
      <c r="B247" s="253"/>
      <c r="C247" s="252"/>
    </row>
    <row r="248" customFormat="false" ht="12.75" hidden="false" customHeight="false" outlineLevel="0" collapsed="false">
      <c r="A248" s="267"/>
      <c r="B248" s="253"/>
      <c r="C248" s="252"/>
    </row>
    <row r="249" customFormat="false" ht="12.75" hidden="false" customHeight="false" outlineLevel="0" collapsed="false">
      <c r="A249" s="267"/>
      <c r="B249" s="253"/>
      <c r="C249" s="252"/>
    </row>
    <row r="250" customFormat="false" ht="12.75" hidden="false" customHeight="false" outlineLevel="0" collapsed="false">
      <c r="A250" s="267"/>
      <c r="B250" s="262"/>
      <c r="C250" s="252"/>
    </row>
    <row r="251" customFormat="false" ht="12.75" hidden="false" customHeight="false" outlineLevel="0" collapsed="false">
      <c r="A251" s="272"/>
      <c r="B251" s="253"/>
      <c r="C251" s="252"/>
    </row>
    <row r="252" customFormat="false" ht="12.75" hidden="false" customHeight="false" outlineLevel="0" collapsed="false">
      <c r="A252" s="272"/>
      <c r="B252" s="253"/>
      <c r="C252" s="252"/>
    </row>
    <row r="253" customFormat="false" ht="12.75" hidden="false" customHeight="false" outlineLevel="0" collapsed="false">
      <c r="A253" s="267"/>
      <c r="B253" s="254"/>
      <c r="C253" s="255"/>
    </row>
    <row r="254" customFormat="false" ht="15.75" hidden="false" customHeight="false" outlineLevel="0" collapsed="false">
      <c r="A254" s="267"/>
      <c r="B254" s="259"/>
      <c r="C254" s="260"/>
    </row>
    <row r="255" customFormat="false" ht="15.75" hidden="false" customHeight="false" outlineLevel="0" collapsed="false">
      <c r="A255" s="269"/>
      <c r="B255" s="271"/>
      <c r="C255" s="260"/>
    </row>
    <row r="256" customFormat="false" ht="15.75" hidden="false" customHeight="false" outlineLevel="0" collapsed="false">
      <c r="A256" s="267"/>
      <c r="B256" s="251"/>
      <c r="C256" s="260"/>
    </row>
    <row r="257" customFormat="false" ht="12.75" hidden="false" customHeight="false" outlineLevel="0" collapsed="false">
      <c r="A257" s="267"/>
      <c r="B257" s="251"/>
      <c r="C257" s="252"/>
    </row>
    <row r="258" customFormat="false" ht="12.75" hidden="false" customHeight="false" outlineLevel="0" collapsed="false">
      <c r="A258" s="267"/>
      <c r="B258" s="251"/>
      <c r="C258" s="252"/>
    </row>
    <row r="259" customFormat="false" ht="12.75" hidden="false" customHeight="false" outlineLevel="0" collapsed="false">
      <c r="A259" s="273"/>
      <c r="B259" s="251"/>
      <c r="C259" s="252"/>
    </row>
    <row r="260" customFormat="false" ht="12.75" hidden="false" customHeight="false" outlineLevel="0" collapsed="false">
      <c r="A260" s="267"/>
      <c r="B260" s="253"/>
      <c r="C260" s="252"/>
    </row>
    <row r="261" customFormat="false" ht="12.75" hidden="false" customHeight="false" outlineLevel="0" collapsed="false">
      <c r="A261" s="267"/>
      <c r="B261" s="253"/>
      <c r="C261" s="252"/>
    </row>
    <row r="262" customFormat="false" ht="12.75" hidden="false" customHeight="false" outlineLevel="0" collapsed="false">
      <c r="A262" s="267"/>
      <c r="B262" s="253"/>
      <c r="C262" s="252"/>
    </row>
    <row r="263" customFormat="false" ht="12.75" hidden="false" customHeight="false" outlineLevel="0" collapsed="false">
      <c r="A263" s="272"/>
      <c r="B263" s="251"/>
      <c r="C263" s="252"/>
    </row>
    <row r="264" customFormat="false" ht="12.75" hidden="false" customHeight="false" outlineLevel="0" collapsed="false">
      <c r="A264" s="267"/>
      <c r="B264" s="253"/>
      <c r="C264" s="252"/>
    </row>
    <row r="265" customFormat="false" ht="12.75" hidden="false" customHeight="false" outlineLevel="0" collapsed="false">
      <c r="A265" s="267"/>
      <c r="B265" s="253"/>
      <c r="C265" s="252"/>
    </row>
    <row r="266" customFormat="false" ht="12.75" hidden="false" customHeight="false" outlineLevel="0" collapsed="false">
      <c r="A266" s="267"/>
      <c r="B266" s="253"/>
      <c r="C266" s="252"/>
    </row>
    <row r="267" customFormat="false" ht="12.75" hidden="false" customHeight="false" outlineLevel="0" collapsed="false">
      <c r="A267" s="267"/>
      <c r="B267" s="253"/>
      <c r="C267" s="252"/>
    </row>
    <row r="268" customFormat="false" ht="15.75" hidden="false" customHeight="false" outlineLevel="0" collapsed="false">
      <c r="A268" s="267"/>
      <c r="B268" s="253"/>
      <c r="C268" s="260"/>
    </row>
    <row r="269" customFormat="false" ht="12.75" hidden="false" customHeight="false" outlineLevel="0" collapsed="false">
      <c r="A269" s="267"/>
      <c r="B269" s="254"/>
      <c r="C269" s="255"/>
    </row>
    <row r="270" customFormat="false" ht="12.75" hidden="false" customHeight="false" outlineLevel="0" collapsed="false">
      <c r="A270" s="273"/>
      <c r="B270" s="254"/>
      <c r="C270" s="252"/>
    </row>
    <row r="271" customFormat="false" ht="12.75" hidden="false" customHeight="false" outlineLevel="0" collapsed="false">
      <c r="A271" s="274"/>
      <c r="B271" s="254"/>
      <c r="C271" s="252"/>
    </row>
    <row r="272" customFormat="false" ht="12.75" hidden="false" customHeight="false" outlineLevel="0" collapsed="false">
      <c r="A272" s="274"/>
      <c r="B272" s="254"/>
      <c r="C272" s="252"/>
    </row>
    <row r="273" customFormat="false" ht="12.75" hidden="false" customHeight="false" outlineLevel="0" collapsed="false">
      <c r="A273" s="273"/>
      <c r="B273" s="253"/>
      <c r="C273" s="252"/>
    </row>
    <row r="274" customFormat="false" ht="12.75" hidden="false" customHeight="false" outlineLevel="0" collapsed="false">
      <c r="A274" s="273"/>
      <c r="B274" s="253"/>
      <c r="C274" s="252"/>
    </row>
    <row r="275" customFormat="false" ht="12.75" hidden="false" customHeight="false" outlineLevel="0" collapsed="false">
      <c r="A275" s="273"/>
      <c r="B275" s="253"/>
      <c r="C275" s="252"/>
    </row>
    <row r="276" customFormat="false" ht="12.75" hidden="false" customHeight="false" outlineLevel="0" collapsed="false">
      <c r="A276" s="273"/>
      <c r="B276" s="253"/>
      <c r="C276" s="252"/>
    </row>
    <row r="277" customFormat="false" ht="12.75" hidden="false" customHeight="false" outlineLevel="0" collapsed="false">
      <c r="A277" s="273"/>
      <c r="B277" s="253"/>
      <c r="C277" s="252"/>
    </row>
    <row r="278" customFormat="false" ht="12.75" hidden="false" customHeight="false" outlineLevel="0" collapsed="false">
      <c r="A278" s="273"/>
      <c r="B278" s="253"/>
      <c r="C278" s="252"/>
    </row>
    <row r="279" customFormat="false" ht="12.75" hidden="false" customHeight="false" outlineLevel="0" collapsed="false">
      <c r="A279" s="273"/>
      <c r="B279" s="253"/>
      <c r="C279" s="252"/>
    </row>
    <row r="280" customFormat="false" ht="12.75" hidden="false" customHeight="false" outlineLevel="0" collapsed="false">
      <c r="A280" s="273"/>
      <c r="B280" s="254"/>
      <c r="C280" s="252"/>
    </row>
    <row r="281" customFormat="false" ht="12.75" hidden="false" customHeight="false" outlineLevel="0" collapsed="false">
      <c r="A281" s="273"/>
      <c r="B281" s="254"/>
      <c r="C281" s="255"/>
    </row>
    <row r="282" customFormat="false" ht="12.75" hidden="false" customHeight="false" outlineLevel="0" collapsed="false">
      <c r="A282" s="273"/>
      <c r="B282" s="254"/>
      <c r="C282" s="252"/>
    </row>
    <row r="283" customFormat="false" ht="12.75" hidden="false" customHeight="false" outlineLevel="0" collapsed="false">
      <c r="A283" s="274"/>
      <c r="B283" s="254"/>
      <c r="C283" s="252"/>
    </row>
    <row r="284" customFormat="false" ht="12.75" hidden="false" customHeight="false" outlineLevel="0" collapsed="false">
      <c r="A284" s="273"/>
      <c r="B284" s="251"/>
      <c r="C284" s="257"/>
    </row>
    <row r="285" customFormat="false" ht="12.75" hidden="false" customHeight="false" outlineLevel="0" collapsed="false">
      <c r="A285" s="273"/>
      <c r="B285" s="253"/>
      <c r="C285" s="252"/>
    </row>
    <row r="286" customFormat="false" ht="12.75" hidden="false" customHeight="false" outlineLevel="0" collapsed="false">
      <c r="A286" s="273"/>
      <c r="B286" s="253"/>
      <c r="C286" s="252"/>
    </row>
    <row r="287" customFormat="false" ht="12.75" hidden="false" customHeight="false" outlineLevel="0" collapsed="false">
      <c r="A287" s="273"/>
      <c r="B287" s="253"/>
      <c r="C287" s="252"/>
    </row>
    <row r="288" customFormat="false" ht="12.75" hidden="false" customHeight="false" outlineLevel="0" collapsed="false">
      <c r="A288" s="273"/>
      <c r="B288" s="253"/>
      <c r="C288" s="252"/>
    </row>
    <row r="289" customFormat="false" ht="12.75" hidden="false" customHeight="false" outlineLevel="0" collapsed="false">
      <c r="A289" s="273"/>
      <c r="B289" s="253"/>
      <c r="C289" s="252"/>
    </row>
    <row r="290" customFormat="false" ht="12.75" hidden="false" customHeight="false" outlineLevel="0" collapsed="false">
      <c r="A290" s="273"/>
      <c r="B290" s="253"/>
      <c r="C290" s="252"/>
    </row>
    <row r="291" customFormat="false" ht="12.75" hidden="false" customHeight="false" outlineLevel="0" collapsed="false">
      <c r="A291" s="273"/>
      <c r="B291" s="254"/>
      <c r="C291" s="252"/>
    </row>
    <row r="292" customFormat="false" ht="12.75" hidden="false" customHeight="false" outlineLevel="0" collapsed="false">
      <c r="A292" s="273"/>
      <c r="B292" s="254"/>
      <c r="C292" s="255"/>
    </row>
    <row r="293" customFormat="false" ht="12.75" hidden="false" customHeight="false" outlineLevel="0" collapsed="false">
      <c r="A293" s="273"/>
      <c r="B293" s="254"/>
      <c r="C293" s="255"/>
    </row>
    <row r="294" customFormat="false" ht="12.75" hidden="false" customHeight="false" outlineLevel="0" collapsed="false">
      <c r="A294" s="274"/>
      <c r="B294" s="254"/>
      <c r="C294" s="252"/>
    </row>
    <row r="295" customFormat="false" ht="12.75" hidden="false" customHeight="false" outlineLevel="0" collapsed="false">
      <c r="A295" s="274"/>
      <c r="B295" s="254"/>
      <c r="C295" s="252"/>
    </row>
    <row r="296" customFormat="false" ht="12.75" hidden="false" customHeight="false" outlineLevel="0" collapsed="false">
      <c r="A296" s="273"/>
      <c r="B296" s="251"/>
      <c r="C296" s="257"/>
    </row>
    <row r="297" customFormat="false" ht="12.75" hidden="false" customHeight="false" outlineLevel="0" collapsed="false">
      <c r="A297" s="273"/>
      <c r="B297" s="253"/>
      <c r="C297" s="252"/>
    </row>
    <row r="298" customFormat="false" ht="12.75" hidden="false" customHeight="false" outlineLevel="0" collapsed="false">
      <c r="A298" s="273"/>
      <c r="B298" s="253"/>
      <c r="C298" s="252"/>
    </row>
    <row r="299" customFormat="false" ht="12.75" hidden="false" customHeight="false" outlineLevel="0" collapsed="false">
      <c r="A299" s="273"/>
      <c r="B299" s="253"/>
      <c r="C299" s="257"/>
    </row>
    <row r="300" customFormat="false" ht="12.75" hidden="false" customHeight="false" outlineLevel="0" collapsed="false">
      <c r="A300" s="273"/>
      <c r="B300" s="253"/>
      <c r="C300" s="257"/>
    </row>
    <row r="301" customFormat="false" ht="12.75" hidden="false" customHeight="false" outlineLevel="0" collapsed="false">
      <c r="A301" s="273"/>
      <c r="B301" s="253"/>
      <c r="C301" s="257"/>
    </row>
    <row r="302" customFormat="false" ht="12.75" hidden="false" customHeight="false" outlineLevel="0" collapsed="false">
      <c r="A302" s="273"/>
      <c r="B302" s="253"/>
      <c r="C302" s="257"/>
    </row>
    <row r="303" customFormat="false" ht="12.75" hidden="false" customHeight="false" outlineLevel="0" collapsed="false">
      <c r="A303" s="273"/>
      <c r="B303" s="254"/>
      <c r="C303" s="252"/>
    </row>
    <row r="304" customFormat="false" ht="12.75" hidden="false" customHeight="false" outlineLevel="0" collapsed="false">
      <c r="A304" s="273"/>
      <c r="B304" s="254"/>
      <c r="C304" s="255"/>
    </row>
    <row r="305" customFormat="false" ht="12.75" hidden="false" customHeight="false" outlineLevel="0" collapsed="false">
      <c r="A305" s="273"/>
      <c r="B305" s="253"/>
      <c r="C305" s="252"/>
    </row>
    <row r="306" customFormat="false" ht="12.75" hidden="false" customHeight="false" outlineLevel="0" collapsed="false">
      <c r="A306" s="274"/>
      <c r="B306" s="254"/>
      <c r="C306" s="252"/>
    </row>
    <row r="307" customFormat="false" ht="12.75" hidden="false" customHeight="false" outlineLevel="0" collapsed="false">
      <c r="A307" s="273"/>
      <c r="B307" s="254"/>
      <c r="C307" s="252"/>
    </row>
    <row r="308" customFormat="false" ht="12.75" hidden="false" customHeight="false" outlineLevel="0" collapsed="false">
      <c r="A308" s="273"/>
      <c r="B308" s="253"/>
      <c r="C308" s="252"/>
    </row>
    <row r="309" customFormat="false" ht="12.75" hidden="false" customHeight="false" outlineLevel="0" collapsed="false">
      <c r="A309" s="273"/>
      <c r="B309" s="253"/>
      <c r="C309" s="257"/>
    </row>
    <row r="310" customFormat="false" ht="12.75" hidden="false" customHeight="false" outlineLevel="0" collapsed="false">
      <c r="A310" s="273"/>
      <c r="B310" s="253"/>
      <c r="C310" s="252"/>
    </row>
    <row r="311" customFormat="false" ht="12.75" hidden="false" customHeight="false" outlineLevel="0" collapsed="false">
      <c r="A311" s="273"/>
      <c r="B311" s="253"/>
      <c r="C311" s="252"/>
    </row>
    <row r="312" customFormat="false" ht="12.75" hidden="false" customHeight="false" outlineLevel="0" collapsed="false">
      <c r="A312" s="273"/>
      <c r="B312" s="253"/>
      <c r="C312" s="252"/>
    </row>
    <row r="313" customFormat="false" ht="12.75" hidden="false" customHeight="false" outlineLevel="0" collapsed="false">
      <c r="A313" s="273"/>
      <c r="B313" s="253"/>
      <c r="C313" s="252"/>
    </row>
    <row r="314" customFormat="false" ht="12.75" hidden="false" customHeight="false" outlineLevel="0" collapsed="false">
      <c r="A314" s="273"/>
      <c r="B314" s="254"/>
      <c r="C314" s="252"/>
    </row>
    <row r="315" customFormat="false" ht="12.75" hidden="false" customHeight="false" outlineLevel="0" collapsed="false">
      <c r="A315" s="273"/>
      <c r="B315" s="254"/>
      <c r="C315" s="255"/>
    </row>
    <row r="316" customFormat="false" ht="12.75" hidden="false" customHeight="false" outlineLevel="0" collapsed="false">
      <c r="A316" s="273"/>
      <c r="B316" s="254"/>
      <c r="C316" s="252"/>
    </row>
    <row r="317" customFormat="false" ht="12.75" hidden="false" customHeight="false" outlineLevel="0" collapsed="false">
      <c r="A317" s="274"/>
      <c r="B317" s="254"/>
      <c r="C317" s="252"/>
    </row>
    <row r="318" customFormat="false" ht="12.75" hidden="false" customHeight="false" outlineLevel="0" collapsed="false">
      <c r="A318" s="274"/>
      <c r="B318" s="254"/>
      <c r="C318" s="252"/>
    </row>
    <row r="319" customFormat="false" ht="12.75" hidden="false" customHeight="false" outlineLevel="0" collapsed="false">
      <c r="A319" s="273"/>
      <c r="B319" s="253"/>
      <c r="C319" s="252"/>
    </row>
    <row r="320" customFormat="false" ht="12.75" hidden="false" customHeight="false" outlineLevel="0" collapsed="false">
      <c r="A320" s="273"/>
      <c r="B320" s="253"/>
      <c r="C320" s="252"/>
    </row>
    <row r="321" customFormat="false" ht="12.75" hidden="false" customHeight="false" outlineLevel="0" collapsed="false">
      <c r="A321" s="273"/>
      <c r="B321" s="253"/>
      <c r="C321" s="252"/>
    </row>
    <row r="322" customFormat="false" ht="12.75" hidden="false" customHeight="false" outlineLevel="0" collapsed="false">
      <c r="A322" s="273"/>
      <c r="B322" s="253"/>
      <c r="C322" s="252"/>
    </row>
    <row r="323" customFormat="false" ht="12.75" hidden="false" customHeight="false" outlineLevel="0" collapsed="false">
      <c r="A323" s="273"/>
      <c r="B323" s="253"/>
      <c r="C323" s="252"/>
    </row>
    <row r="324" customFormat="false" ht="12.75" hidden="false" customHeight="false" outlineLevel="0" collapsed="false">
      <c r="A324" s="273"/>
      <c r="B324" s="253"/>
      <c r="C324" s="252"/>
    </row>
    <row r="325" customFormat="false" ht="12.75" hidden="false" customHeight="false" outlineLevel="0" collapsed="false">
      <c r="A325" s="273"/>
      <c r="B325" s="253"/>
      <c r="C325" s="252"/>
    </row>
    <row r="326" customFormat="false" ht="12.75" hidden="false" customHeight="false" outlineLevel="0" collapsed="false">
      <c r="A326" s="273"/>
      <c r="B326" s="275"/>
      <c r="C326" s="252"/>
    </row>
    <row r="327" customFormat="false" ht="12.75" hidden="false" customHeight="false" outlineLevel="0" collapsed="false">
      <c r="A327" s="273"/>
      <c r="B327" s="254"/>
      <c r="C327" s="255"/>
    </row>
    <row r="328" customFormat="false" ht="12.75" hidden="false" customHeight="false" outlineLevel="0" collapsed="false">
      <c r="A328" s="273"/>
      <c r="B328" s="254"/>
      <c r="C328" s="252"/>
    </row>
    <row r="329" customFormat="false" ht="12.75" hidden="false" customHeight="false" outlineLevel="0" collapsed="false">
      <c r="A329" s="274"/>
      <c r="B329" s="254"/>
      <c r="C329" s="252"/>
    </row>
    <row r="330" customFormat="false" ht="12.75" hidden="false" customHeight="false" outlineLevel="0" collapsed="false">
      <c r="A330" s="274"/>
      <c r="B330" s="254"/>
      <c r="C330" s="252"/>
    </row>
    <row r="331" customFormat="false" ht="12.75" hidden="false" customHeight="false" outlineLevel="0" collapsed="false">
      <c r="A331" s="273"/>
      <c r="B331" s="253"/>
      <c r="C331" s="252"/>
    </row>
    <row r="332" customFormat="false" ht="12.75" hidden="false" customHeight="false" outlineLevel="0" collapsed="false">
      <c r="A332" s="273"/>
      <c r="B332" s="276"/>
      <c r="C332" s="252"/>
    </row>
    <row r="333" customFormat="false" ht="12.75" hidden="false" customHeight="false" outlineLevel="0" collapsed="false">
      <c r="A333" s="273"/>
      <c r="B333" s="253"/>
      <c r="C333" s="252"/>
    </row>
    <row r="334" customFormat="false" ht="12.75" hidden="false" customHeight="false" outlineLevel="0" collapsed="false">
      <c r="A334" s="273"/>
      <c r="B334" s="253"/>
      <c r="C334" s="252"/>
    </row>
    <row r="335" customFormat="false" ht="12.75" hidden="false" customHeight="false" outlineLevel="0" collapsed="false">
      <c r="A335" s="273"/>
      <c r="B335" s="253"/>
      <c r="C335" s="252"/>
    </row>
    <row r="336" customFormat="false" ht="12.75" hidden="false" customHeight="false" outlineLevel="0" collapsed="false">
      <c r="A336" s="273"/>
      <c r="B336" s="253"/>
      <c r="C336" s="252"/>
    </row>
    <row r="337" customFormat="false" ht="12.75" hidden="false" customHeight="false" outlineLevel="0" collapsed="false">
      <c r="A337" s="273"/>
      <c r="B337" s="253"/>
      <c r="C337" s="252"/>
    </row>
    <row r="338" customFormat="false" ht="12.75" hidden="false" customHeight="false" outlineLevel="0" collapsed="false">
      <c r="A338" s="273"/>
      <c r="B338" s="254"/>
      <c r="C338" s="252"/>
    </row>
    <row r="339" customFormat="false" ht="12.75" hidden="false" customHeight="false" outlineLevel="0" collapsed="false">
      <c r="A339" s="273"/>
      <c r="B339" s="254"/>
      <c r="C339" s="255"/>
    </row>
    <row r="340" customFormat="false" ht="12.75" hidden="false" customHeight="false" outlineLevel="0" collapsed="false">
      <c r="A340" s="273"/>
      <c r="B340" s="254"/>
      <c r="C340" s="255"/>
    </row>
    <row r="341" customFormat="false" ht="12.75" hidden="false" customHeight="false" outlineLevel="0" collapsed="false">
      <c r="A341" s="273"/>
      <c r="B341" s="254"/>
      <c r="C341" s="255"/>
    </row>
    <row r="342" customFormat="false" ht="12.75" hidden="false" customHeight="false" outlineLevel="0" collapsed="false">
      <c r="A342" s="274"/>
      <c r="B342" s="254"/>
      <c r="C342" s="255"/>
    </row>
    <row r="343" customFormat="false" ht="12.75" hidden="false" customHeight="false" outlineLevel="0" collapsed="false">
      <c r="A343" s="274"/>
      <c r="B343" s="254"/>
      <c r="C343" s="255"/>
    </row>
    <row r="344" customFormat="false" ht="12.75" hidden="false" customHeight="false" outlineLevel="0" collapsed="false">
      <c r="A344" s="273"/>
      <c r="B344" s="253"/>
      <c r="C344" s="252"/>
    </row>
    <row r="345" customFormat="false" ht="12.75" hidden="false" customHeight="false" outlineLevel="0" collapsed="false">
      <c r="A345" s="273"/>
      <c r="B345" s="253"/>
      <c r="C345" s="252"/>
    </row>
    <row r="346" customFormat="false" ht="12.75" hidden="false" customHeight="false" outlineLevel="0" collapsed="false">
      <c r="A346" s="273"/>
      <c r="B346" s="253"/>
      <c r="C346" s="252"/>
    </row>
    <row r="347" customFormat="false" ht="12.75" hidden="false" customHeight="false" outlineLevel="0" collapsed="false">
      <c r="A347" s="273"/>
      <c r="B347" s="253"/>
      <c r="C347" s="252"/>
    </row>
    <row r="348" customFormat="false" ht="12.75" hidden="false" customHeight="false" outlineLevel="0" collapsed="false">
      <c r="A348" s="273"/>
      <c r="B348" s="253"/>
      <c r="C348" s="252"/>
    </row>
    <row r="349" customFormat="false" ht="12.75" hidden="false" customHeight="false" outlineLevel="0" collapsed="false">
      <c r="A349" s="273"/>
      <c r="B349" s="253"/>
      <c r="C349" s="252"/>
    </row>
    <row r="350" customFormat="false" ht="12.75" hidden="false" customHeight="false" outlineLevel="0" collapsed="false">
      <c r="A350" s="273"/>
      <c r="B350" s="254"/>
      <c r="C350" s="255"/>
    </row>
    <row r="351" customFormat="false" ht="12.75" hidden="false" customHeight="false" outlineLevel="0" collapsed="false">
      <c r="A351" s="273"/>
      <c r="B351" s="254"/>
      <c r="C351" s="255"/>
    </row>
    <row r="352" customFormat="false" ht="12.75" hidden="false" customHeight="false" outlineLevel="0" collapsed="false">
      <c r="A352" s="273"/>
      <c r="B352" s="254"/>
      <c r="C352" s="255"/>
    </row>
    <row r="353" customFormat="false" ht="15.75" hidden="false" customHeight="false" outlineLevel="0" collapsed="false">
      <c r="A353" s="274"/>
      <c r="B353" s="254"/>
      <c r="C353" s="260"/>
    </row>
    <row r="354" customFormat="false" ht="15.75" hidden="false" customHeight="false" outlineLevel="0" collapsed="false">
      <c r="A354" s="273"/>
      <c r="B354" s="254"/>
      <c r="C354" s="260"/>
    </row>
    <row r="355" customFormat="false" ht="12.75" hidden="false" customHeight="false" outlineLevel="0" collapsed="false">
      <c r="A355" s="273"/>
      <c r="B355" s="276"/>
      <c r="C355" s="252"/>
    </row>
    <row r="356" customFormat="false" ht="12.75" hidden="false" customHeight="false" outlineLevel="0" collapsed="false">
      <c r="A356" s="273"/>
      <c r="B356" s="253"/>
      <c r="C356" s="252"/>
    </row>
    <row r="357" customFormat="false" ht="12.75" hidden="false" customHeight="false" outlineLevel="0" collapsed="false">
      <c r="A357" s="273"/>
      <c r="B357" s="253"/>
      <c r="C357" s="252"/>
    </row>
    <row r="358" customFormat="false" ht="12.75" hidden="false" customHeight="false" outlineLevel="0" collapsed="false">
      <c r="A358" s="273"/>
      <c r="B358" s="253"/>
      <c r="C358" s="252"/>
    </row>
    <row r="359" customFormat="false" ht="12.75" hidden="false" customHeight="false" outlineLevel="0" collapsed="false">
      <c r="A359" s="273"/>
      <c r="B359" s="253"/>
      <c r="C359" s="252"/>
    </row>
    <row r="360" customFormat="false" ht="12.75" hidden="false" customHeight="false" outlineLevel="0" collapsed="false">
      <c r="A360" s="273"/>
      <c r="B360" s="253"/>
      <c r="C360" s="252"/>
    </row>
    <row r="361" customFormat="false" ht="12.75" hidden="false" customHeight="false" outlineLevel="0" collapsed="false">
      <c r="A361" s="273"/>
      <c r="B361" s="253"/>
      <c r="C361" s="252"/>
    </row>
    <row r="362" customFormat="false" ht="12.75" hidden="false" customHeight="false" outlineLevel="0" collapsed="false">
      <c r="A362" s="273"/>
      <c r="B362" s="253"/>
      <c r="C362" s="252"/>
    </row>
    <row r="363" customFormat="false" ht="12.75" hidden="false" customHeight="false" outlineLevel="0" collapsed="false">
      <c r="A363" s="250"/>
      <c r="B363" s="253"/>
      <c r="C363" s="252"/>
    </row>
    <row r="364" customFormat="false" ht="12.75" hidden="false" customHeight="false" outlineLevel="0" collapsed="false">
      <c r="A364" s="250"/>
      <c r="B364" s="254"/>
      <c r="C364" s="255"/>
    </row>
    <row r="365" customFormat="false" ht="12.75" hidden="false" customHeight="false" outlineLevel="0" collapsed="false">
      <c r="A365" s="273"/>
      <c r="B365" s="254"/>
      <c r="C365" s="255"/>
    </row>
    <row r="366" customFormat="false" ht="12.75" hidden="false" customHeight="false" outlineLevel="0" collapsed="false">
      <c r="A366" s="273"/>
      <c r="B366" s="254"/>
      <c r="C366" s="255"/>
    </row>
    <row r="367" customFormat="false" ht="12.75" hidden="false" customHeight="false" outlineLevel="0" collapsed="false">
      <c r="A367" s="273"/>
      <c r="B367" s="254"/>
      <c r="C367" s="252"/>
    </row>
    <row r="368" customFormat="false" ht="12.75" hidden="false" customHeight="false" outlineLevel="0" collapsed="false">
      <c r="A368" s="274"/>
      <c r="B368" s="254"/>
      <c r="C368" s="255"/>
    </row>
    <row r="369" customFormat="false" ht="12.75" hidden="false" customHeight="false" outlineLevel="0" collapsed="false">
      <c r="A369" s="273"/>
      <c r="B369" s="254"/>
      <c r="C369" s="255"/>
    </row>
    <row r="370" customFormat="false" ht="12.75" hidden="false" customHeight="false" outlineLevel="0" collapsed="false">
      <c r="A370" s="273"/>
      <c r="B370" s="253"/>
      <c r="C370" s="252"/>
    </row>
    <row r="371" customFormat="false" ht="12.75" hidden="false" customHeight="false" outlineLevel="0" collapsed="false">
      <c r="A371" s="273"/>
      <c r="B371" s="253"/>
      <c r="C371" s="252"/>
    </row>
    <row r="372" customFormat="false" ht="12.75" hidden="false" customHeight="false" outlineLevel="0" collapsed="false">
      <c r="A372" s="273"/>
      <c r="B372" s="253"/>
      <c r="C372" s="252"/>
    </row>
    <row r="373" customFormat="false" ht="12.75" hidden="false" customHeight="false" outlineLevel="0" collapsed="false">
      <c r="A373" s="273"/>
      <c r="B373" s="253"/>
      <c r="C373" s="252"/>
    </row>
    <row r="374" customFormat="false" ht="12.75" hidden="false" customHeight="false" outlineLevel="0" collapsed="false">
      <c r="A374" s="273"/>
      <c r="B374" s="253"/>
      <c r="C374" s="252"/>
    </row>
    <row r="375" customFormat="false" ht="12.75" hidden="false" customHeight="false" outlineLevel="0" collapsed="false">
      <c r="A375" s="273"/>
      <c r="B375" s="253"/>
      <c r="C375" s="252"/>
    </row>
    <row r="376" customFormat="false" ht="12.75" hidden="false" customHeight="false" outlineLevel="0" collapsed="false">
      <c r="A376" s="273"/>
      <c r="B376" s="253"/>
      <c r="C376" s="255"/>
    </row>
    <row r="377" customFormat="false" ht="12.75" hidden="false" customHeight="false" outlineLevel="0" collapsed="false">
      <c r="A377" s="273"/>
      <c r="B377" s="254"/>
      <c r="C377" s="255"/>
    </row>
    <row r="378" customFormat="false" ht="12.75" hidden="false" customHeight="false" outlineLevel="0" collapsed="false">
      <c r="A378" s="273"/>
      <c r="B378" s="254"/>
      <c r="C378" s="255"/>
    </row>
    <row r="379" customFormat="false" ht="12.75" hidden="false" customHeight="false" outlineLevel="0" collapsed="false">
      <c r="A379" s="274"/>
      <c r="B379" s="254"/>
      <c r="C379" s="255"/>
    </row>
    <row r="380" customFormat="false" ht="15.75" hidden="false" customHeight="false" outlineLevel="0" collapsed="false">
      <c r="A380" s="274"/>
      <c r="B380" s="254"/>
      <c r="C380" s="260"/>
    </row>
    <row r="381" customFormat="false" ht="12.75" hidden="false" customHeight="false" outlineLevel="0" collapsed="false">
      <c r="A381" s="273"/>
      <c r="B381" s="253"/>
      <c r="C381" s="252"/>
    </row>
    <row r="382" customFormat="false" ht="12.75" hidden="false" customHeight="false" outlineLevel="0" collapsed="false">
      <c r="A382" s="273"/>
      <c r="B382" s="253"/>
      <c r="C382" s="252"/>
    </row>
    <row r="383" customFormat="false" ht="12.75" hidden="false" customHeight="false" outlineLevel="0" collapsed="false">
      <c r="A383" s="274"/>
      <c r="B383" s="254"/>
      <c r="C383" s="252"/>
    </row>
    <row r="384" customFormat="false" ht="12.75" hidden="false" customHeight="false" outlineLevel="0" collapsed="false">
      <c r="A384" s="273"/>
      <c r="B384" s="254"/>
      <c r="C384" s="255"/>
    </row>
    <row r="385" customFormat="false" ht="15.75" hidden="false" customHeight="false" outlineLevel="0" collapsed="false">
      <c r="A385" s="273"/>
      <c r="B385" s="254"/>
      <c r="C385" s="260"/>
    </row>
    <row r="386" customFormat="false" ht="15.75" hidden="false" customHeight="false" outlineLevel="0" collapsed="false">
      <c r="A386" s="273"/>
      <c r="B386" s="259"/>
      <c r="C386" s="260"/>
    </row>
    <row r="387" customFormat="false" ht="15.75" hidden="false" customHeight="false" outlineLevel="0" collapsed="false">
      <c r="A387" s="273"/>
      <c r="B387" s="259"/>
      <c r="C387" s="260"/>
    </row>
    <row r="388" customFormat="false" ht="15.75" hidden="false" customHeight="false" outlineLevel="0" collapsed="false">
      <c r="A388" s="274"/>
      <c r="B388" s="259"/>
      <c r="C388" s="260"/>
    </row>
    <row r="389" customFormat="false" ht="15.75" hidden="false" customHeight="false" outlineLevel="0" collapsed="false">
      <c r="A389" s="274"/>
      <c r="B389" s="259"/>
      <c r="C389" s="260"/>
    </row>
    <row r="390" customFormat="false" ht="12.75" hidden="false" customHeight="false" outlineLevel="0" collapsed="false">
      <c r="A390" s="273"/>
      <c r="B390" s="253"/>
      <c r="C390" s="252"/>
    </row>
    <row r="391" customFormat="false" ht="12.75" hidden="false" customHeight="false" outlineLevel="0" collapsed="false">
      <c r="A391" s="273"/>
      <c r="B391" s="253"/>
      <c r="C391" s="252"/>
    </row>
    <row r="392" customFormat="false" ht="12.75" hidden="false" customHeight="false" outlineLevel="0" collapsed="false">
      <c r="A392" s="273"/>
      <c r="B392" s="253"/>
      <c r="C392" s="252"/>
    </row>
    <row r="393" customFormat="false" ht="12.75" hidden="false" customHeight="false" outlineLevel="0" collapsed="false">
      <c r="A393" s="273"/>
      <c r="B393" s="253"/>
      <c r="C393" s="252"/>
    </row>
    <row r="394" customFormat="false" ht="12.75" hidden="false" customHeight="false" outlineLevel="0" collapsed="false">
      <c r="A394" s="273"/>
      <c r="B394" s="253"/>
      <c r="C394" s="252"/>
    </row>
    <row r="395" customFormat="false" ht="12.75" hidden="false" customHeight="false" outlineLevel="0" collapsed="false">
      <c r="A395" s="273"/>
      <c r="B395" s="253"/>
      <c r="C395" s="252"/>
    </row>
    <row r="396" customFormat="false" ht="15.75" hidden="false" customHeight="false" outlineLevel="0" collapsed="false">
      <c r="A396" s="273"/>
      <c r="B396" s="259"/>
      <c r="C396" s="260"/>
    </row>
    <row r="397" customFormat="false" ht="15.75" hidden="false" customHeight="false" outlineLevel="0" collapsed="false">
      <c r="A397" s="273"/>
      <c r="B397" s="259"/>
      <c r="C397" s="260"/>
    </row>
    <row r="398" customFormat="false" ht="15.75" hidden="false" customHeight="false" outlineLevel="0" collapsed="false">
      <c r="A398" s="273"/>
      <c r="B398" s="259"/>
      <c r="C398" s="252"/>
    </row>
    <row r="399" customFormat="false" ht="15.75" hidden="false" customHeight="false" outlineLevel="0" collapsed="false">
      <c r="A399" s="277"/>
      <c r="B399" s="259"/>
      <c r="C399" s="252"/>
    </row>
    <row r="400" customFormat="false" ht="15.75" hidden="false" customHeight="false" outlineLevel="0" collapsed="false">
      <c r="A400" s="277"/>
      <c r="B400" s="259"/>
      <c r="C400" s="252"/>
    </row>
    <row r="401" customFormat="false" ht="12.75" hidden="false" customHeight="false" outlineLevel="0" collapsed="false">
      <c r="A401" s="274"/>
      <c r="B401" s="254"/>
      <c r="C401" s="252"/>
    </row>
    <row r="402" customFormat="false" ht="12.75" hidden="false" customHeight="false" outlineLevel="0" collapsed="false">
      <c r="A402" s="274"/>
      <c r="B402" s="254"/>
      <c r="C402" s="252"/>
    </row>
    <row r="403" customFormat="false" ht="12.75" hidden="false" customHeight="false" outlineLevel="0" collapsed="false">
      <c r="A403" s="273"/>
      <c r="B403" s="253"/>
      <c r="C403" s="252"/>
    </row>
    <row r="404" customFormat="false" ht="12.75" hidden="false" customHeight="false" outlineLevel="0" collapsed="false">
      <c r="A404" s="273"/>
      <c r="B404" s="253"/>
      <c r="C404" s="252"/>
    </row>
    <row r="405" customFormat="false" ht="12.75" hidden="false" customHeight="false" outlineLevel="0" collapsed="false">
      <c r="A405" s="274"/>
      <c r="B405" s="254"/>
      <c r="C405" s="252"/>
    </row>
    <row r="406" customFormat="false" ht="12.75" hidden="false" customHeight="false" outlineLevel="0" collapsed="false">
      <c r="A406" s="274"/>
      <c r="B406" s="254"/>
      <c r="C406" s="255"/>
    </row>
    <row r="407" customFormat="false" ht="12.75" hidden="false" customHeight="false" outlineLevel="0" collapsed="false">
      <c r="A407" s="274"/>
      <c r="B407" s="254"/>
      <c r="C407" s="252"/>
    </row>
    <row r="408" customFormat="false" ht="12.75" hidden="false" customHeight="false" outlineLevel="0" collapsed="false">
      <c r="A408" s="274"/>
      <c r="B408" s="254"/>
      <c r="C408" s="252"/>
    </row>
    <row r="409" customFormat="false" ht="12.75" hidden="false" customHeight="false" outlineLevel="0" collapsed="false">
      <c r="A409" s="273"/>
      <c r="B409" s="253"/>
      <c r="C409" s="252"/>
    </row>
    <row r="410" customFormat="false" ht="12.75" hidden="false" customHeight="false" outlineLevel="0" collapsed="false">
      <c r="A410" s="273"/>
      <c r="B410" s="253"/>
      <c r="C410" s="252"/>
    </row>
    <row r="411" customFormat="false" ht="12.75" hidden="false" customHeight="false" outlineLevel="0" collapsed="false">
      <c r="A411" s="273"/>
      <c r="B411" s="253"/>
      <c r="C411" s="252"/>
    </row>
    <row r="412" customFormat="false" ht="12.75" hidden="false" customHeight="false" outlineLevel="0" collapsed="false">
      <c r="A412" s="273"/>
      <c r="B412" s="253"/>
      <c r="C412" s="252"/>
    </row>
    <row r="413" customFormat="false" ht="12.75" hidden="false" customHeight="false" outlineLevel="0" collapsed="false">
      <c r="A413" s="273"/>
      <c r="B413" s="253"/>
      <c r="C413" s="252"/>
    </row>
    <row r="414" customFormat="false" ht="12.75" hidden="false" customHeight="false" outlineLevel="0" collapsed="false">
      <c r="A414" s="273"/>
      <c r="B414" s="254"/>
      <c r="C414" s="255"/>
    </row>
    <row r="415" customFormat="false" ht="12.75" hidden="false" customHeight="false" outlineLevel="0" collapsed="false">
      <c r="A415" s="273"/>
      <c r="B415" s="253"/>
      <c r="C415" s="252"/>
    </row>
    <row r="416" customFormat="false" ht="12.75" hidden="false" customHeight="false" outlineLevel="0" collapsed="false">
      <c r="A416" s="274"/>
      <c r="B416" s="254"/>
      <c r="C416" s="252"/>
    </row>
    <row r="417" customFormat="false" ht="12.75" hidden="false" customHeight="false" outlineLevel="0" collapsed="false">
      <c r="A417" s="274"/>
      <c r="B417" s="254"/>
      <c r="C417" s="252"/>
    </row>
    <row r="418" customFormat="false" ht="12.75" hidden="false" customHeight="false" outlineLevel="0" collapsed="false">
      <c r="A418" s="273"/>
      <c r="B418" s="253"/>
      <c r="C418" s="252"/>
    </row>
    <row r="419" customFormat="false" ht="12.75" hidden="false" customHeight="false" outlineLevel="0" collapsed="false">
      <c r="A419" s="273"/>
      <c r="B419" s="253"/>
      <c r="C419" s="252"/>
    </row>
    <row r="420" customFormat="false" ht="12.75" hidden="false" customHeight="false" outlineLevel="0" collapsed="false">
      <c r="A420" s="273"/>
      <c r="B420" s="253"/>
      <c r="C420" s="252"/>
    </row>
    <row r="421" customFormat="false" ht="12.75" hidden="false" customHeight="false" outlineLevel="0" collapsed="false">
      <c r="A421" s="273"/>
      <c r="B421" s="254"/>
      <c r="C421" s="255"/>
    </row>
    <row r="422" customFormat="false" ht="12.75" hidden="false" customHeight="false" outlineLevel="0" collapsed="false">
      <c r="A422" s="273"/>
      <c r="B422" s="253"/>
      <c r="C422" s="252"/>
    </row>
    <row r="423" customFormat="false" ht="12.75" hidden="false" customHeight="false" outlineLevel="0" collapsed="false">
      <c r="A423" s="274"/>
      <c r="B423" s="271"/>
      <c r="C423" s="257"/>
    </row>
    <row r="424" customFormat="false" ht="12.75" hidden="false" customHeight="false" outlineLevel="0" collapsed="false">
      <c r="A424" s="274"/>
      <c r="B424" s="254"/>
      <c r="C424" s="252"/>
    </row>
    <row r="425" customFormat="false" ht="12.75" hidden="false" customHeight="false" outlineLevel="0" collapsed="false">
      <c r="A425" s="273"/>
      <c r="B425" s="253"/>
      <c r="C425" s="252"/>
    </row>
    <row r="426" customFormat="false" ht="12.75" hidden="false" customHeight="false" outlineLevel="0" collapsed="false">
      <c r="A426" s="273"/>
      <c r="B426" s="253"/>
      <c r="C426" s="252"/>
    </row>
    <row r="427" customFormat="false" ht="12.75" hidden="false" customHeight="false" outlineLevel="0" collapsed="false">
      <c r="A427" s="273"/>
      <c r="B427" s="253"/>
      <c r="C427" s="252"/>
    </row>
    <row r="428" customFormat="false" ht="12.75" hidden="false" customHeight="false" outlineLevel="0" collapsed="false">
      <c r="A428" s="273"/>
      <c r="B428" s="253"/>
      <c r="C428" s="252"/>
    </row>
    <row r="429" customFormat="false" ht="12.75" hidden="false" customHeight="false" outlineLevel="0" collapsed="false">
      <c r="A429" s="273"/>
      <c r="B429" s="253"/>
      <c r="C429" s="252"/>
    </row>
    <row r="430" customFormat="false" ht="12.75" hidden="false" customHeight="false" outlineLevel="0" collapsed="false">
      <c r="A430" s="273"/>
      <c r="B430" s="253"/>
      <c r="C430" s="252"/>
    </row>
    <row r="431" customFormat="false" ht="12.75" hidden="false" customHeight="false" outlineLevel="0" collapsed="false">
      <c r="A431" s="273"/>
      <c r="B431" s="253"/>
      <c r="C431" s="252"/>
    </row>
    <row r="432" customFormat="false" ht="12.75" hidden="false" customHeight="false" outlineLevel="0" collapsed="false">
      <c r="A432" s="273"/>
      <c r="B432" s="253"/>
      <c r="C432" s="252"/>
    </row>
    <row r="433" customFormat="false" ht="12.75" hidden="false" customHeight="false" outlineLevel="0" collapsed="false">
      <c r="A433" s="273"/>
      <c r="B433" s="253"/>
      <c r="C433" s="252"/>
    </row>
    <row r="434" customFormat="false" ht="12.75" hidden="false" customHeight="false" outlineLevel="0" collapsed="false">
      <c r="A434" s="273"/>
      <c r="B434" s="253"/>
      <c r="C434" s="252"/>
    </row>
    <row r="435" customFormat="false" ht="12.75" hidden="false" customHeight="false" outlineLevel="0" collapsed="false">
      <c r="A435" s="273"/>
      <c r="B435" s="254"/>
      <c r="C435" s="255"/>
    </row>
    <row r="436" customFormat="false" ht="12.75" hidden="false" customHeight="false" outlineLevel="0" collapsed="false">
      <c r="A436" s="273"/>
      <c r="B436" s="253"/>
      <c r="C436" s="252"/>
    </row>
    <row r="437" customFormat="false" ht="12.75" hidden="false" customHeight="false" outlineLevel="0" collapsed="false">
      <c r="A437" s="274"/>
      <c r="B437" s="254"/>
      <c r="C437" s="252"/>
    </row>
    <row r="438" customFormat="false" ht="12.75" hidden="false" customHeight="false" outlineLevel="0" collapsed="false">
      <c r="A438" s="274"/>
      <c r="B438" s="254"/>
      <c r="C438" s="252"/>
    </row>
    <row r="439" customFormat="false" ht="12.75" hidden="false" customHeight="false" outlineLevel="0" collapsed="false">
      <c r="A439" s="273"/>
      <c r="B439" s="253"/>
      <c r="C439" s="252"/>
    </row>
    <row r="440" customFormat="false" ht="12.75" hidden="false" customHeight="false" outlineLevel="0" collapsed="false">
      <c r="A440" s="273"/>
      <c r="B440" s="253"/>
      <c r="C440" s="252"/>
    </row>
    <row r="441" customFormat="false" ht="12.75" hidden="false" customHeight="false" outlineLevel="0" collapsed="false">
      <c r="A441" s="273"/>
      <c r="B441" s="253"/>
      <c r="C441" s="252"/>
    </row>
    <row r="442" customFormat="false" ht="12.75" hidden="false" customHeight="false" outlineLevel="0" collapsed="false">
      <c r="A442" s="273"/>
      <c r="B442" s="253"/>
      <c r="C442" s="252"/>
    </row>
    <row r="443" customFormat="false" ht="12.75" hidden="false" customHeight="false" outlineLevel="0" collapsed="false">
      <c r="A443" s="273"/>
      <c r="B443" s="253"/>
      <c r="C443" s="252"/>
    </row>
    <row r="444" customFormat="false" ht="12.75" hidden="false" customHeight="false" outlineLevel="0" collapsed="false">
      <c r="A444" s="273"/>
      <c r="B444" s="253"/>
      <c r="C444" s="252"/>
    </row>
    <row r="445" customFormat="false" ht="12.75" hidden="false" customHeight="false" outlineLevel="0" collapsed="false">
      <c r="A445" s="273"/>
      <c r="B445" s="253"/>
      <c r="C445" s="252"/>
    </row>
    <row r="446" customFormat="false" ht="12.75" hidden="false" customHeight="false" outlineLevel="0" collapsed="false">
      <c r="A446" s="273"/>
      <c r="B446" s="254"/>
      <c r="C446" s="255"/>
    </row>
    <row r="447" customFormat="false" ht="12.75" hidden="false" customHeight="false" outlineLevel="0" collapsed="false">
      <c r="A447" s="273"/>
      <c r="B447" s="253"/>
      <c r="C447" s="252"/>
    </row>
    <row r="448" customFormat="false" ht="12.75" hidden="false" customHeight="false" outlineLevel="0" collapsed="false">
      <c r="A448" s="274"/>
      <c r="B448" s="254"/>
      <c r="C448" s="252"/>
    </row>
    <row r="449" customFormat="false" ht="12.75" hidden="false" customHeight="false" outlineLevel="0" collapsed="false">
      <c r="A449" s="274"/>
      <c r="B449" s="254"/>
      <c r="C449" s="252"/>
    </row>
    <row r="450" customFormat="false" ht="12.75" hidden="false" customHeight="false" outlineLevel="0" collapsed="false">
      <c r="A450" s="273"/>
      <c r="B450" s="253"/>
      <c r="C450" s="252"/>
    </row>
    <row r="451" customFormat="false" ht="12.75" hidden="false" customHeight="false" outlineLevel="0" collapsed="false">
      <c r="A451" s="273"/>
      <c r="B451" s="253"/>
      <c r="C451" s="252"/>
    </row>
    <row r="452" customFormat="false" ht="12.75" hidden="false" customHeight="false" outlineLevel="0" collapsed="false">
      <c r="A452" s="273"/>
      <c r="B452" s="253"/>
      <c r="C452" s="252"/>
    </row>
    <row r="453" customFormat="false" ht="12.75" hidden="false" customHeight="false" outlineLevel="0" collapsed="false">
      <c r="A453" s="273"/>
      <c r="B453" s="253"/>
      <c r="C453" s="252"/>
    </row>
    <row r="454" customFormat="false" ht="12.75" hidden="false" customHeight="false" outlineLevel="0" collapsed="false">
      <c r="A454" s="273"/>
      <c r="B454" s="254"/>
      <c r="C454" s="255"/>
    </row>
    <row r="455" customFormat="false" ht="12.75" hidden="false" customHeight="false" outlineLevel="0" collapsed="false">
      <c r="A455" s="273"/>
      <c r="B455" s="253"/>
      <c r="C455" s="252"/>
    </row>
    <row r="456" customFormat="false" ht="12.75" hidden="false" customHeight="false" outlineLevel="0" collapsed="false">
      <c r="A456" s="274"/>
      <c r="B456" s="254"/>
      <c r="C456" s="252"/>
    </row>
    <row r="457" customFormat="false" ht="12.75" hidden="false" customHeight="false" outlineLevel="0" collapsed="false">
      <c r="A457" s="274"/>
      <c r="B457" s="254"/>
      <c r="C457" s="252"/>
    </row>
    <row r="458" customFormat="false" ht="12.75" hidden="false" customHeight="false" outlineLevel="0" collapsed="false">
      <c r="A458" s="273"/>
      <c r="B458" s="253"/>
      <c r="C458" s="252"/>
    </row>
    <row r="459" customFormat="false" ht="12.75" hidden="false" customHeight="false" outlineLevel="0" collapsed="false">
      <c r="A459" s="273"/>
      <c r="B459" s="253"/>
      <c r="C459" s="252"/>
    </row>
    <row r="460" customFormat="false" ht="12.75" hidden="false" customHeight="false" outlineLevel="0" collapsed="false">
      <c r="A460" s="273"/>
      <c r="B460" s="253"/>
      <c r="C460" s="252"/>
    </row>
    <row r="461" customFormat="false" ht="12.75" hidden="false" customHeight="false" outlineLevel="0" collapsed="false">
      <c r="A461" s="273"/>
      <c r="B461" s="253"/>
      <c r="C461" s="252"/>
    </row>
    <row r="462" customFormat="false" ht="12.75" hidden="false" customHeight="false" outlineLevel="0" collapsed="false">
      <c r="A462" s="273"/>
      <c r="B462" s="253"/>
      <c r="C462" s="252"/>
    </row>
    <row r="463" customFormat="false" ht="12.75" hidden="false" customHeight="false" outlineLevel="0" collapsed="false">
      <c r="A463" s="273"/>
      <c r="B463" s="253"/>
      <c r="C463" s="252"/>
    </row>
    <row r="464" customFormat="false" ht="12.75" hidden="false" customHeight="false" outlineLevel="0" collapsed="false">
      <c r="A464" s="273"/>
      <c r="B464" s="253"/>
      <c r="C464" s="252"/>
    </row>
    <row r="465" customFormat="false" ht="12.75" hidden="false" customHeight="false" outlineLevel="0" collapsed="false">
      <c r="A465" s="273"/>
      <c r="B465" s="254"/>
      <c r="C465" s="255"/>
    </row>
    <row r="466" customFormat="false" ht="12.75" hidden="false" customHeight="false" outlineLevel="0" collapsed="false">
      <c r="A466" s="273"/>
      <c r="B466" s="253"/>
      <c r="C466" s="252"/>
    </row>
    <row r="467" customFormat="false" ht="12.75" hidden="false" customHeight="false" outlineLevel="0" collapsed="false">
      <c r="A467" s="274"/>
      <c r="B467" s="254"/>
      <c r="C467" s="252"/>
    </row>
    <row r="468" customFormat="false" ht="12.75" hidden="false" customHeight="false" outlineLevel="0" collapsed="false">
      <c r="A468" s="274"/>
      <c r="B468" s="254"/>
      <c r="C468" s="252"/>
    </row>
    <row r="469" customFormat="false" ht="12.75" hidden="false" customHeight="false" outlineLevel="0" collapsed="false">
      <c r="A469" s="273"/>
      <c r="B469" s="253"/>
      <c r="C469" s="252"/>
    </row>
    <row r="470" customFormat="false" ht="12.75" hidden="false" customHeight="false" outlineLevel="0" collapsed="false">
      <c r="A470" s="273"/>
      <c r="B470" s="253"/>
      <c r="C470" s="252"/>
    </row>
    <row r="471" customFormat="false" ht="12.75" hidden="false" customHeight="false" outlineLevel="0" collapsed="false">
      <c r="A471" s="273"/>
      <c r="B471" s="254"/>
      <c r="C471" s="255"/>
    </row>
    <row r="472" customFormat="false" ht="12.75" hidden="false" customHeight="false" outlineLevel="0" collapsed="false">
      <c r="A472" s="273"/>
      <c r="B472" s="253"/>
      <c r="C472" s="252"/>
    </row>
    <row r="473" customFormat="false" ht="12.75" hidden="false" customHeight="false" outlineLevel="0" collapsed="false">
      <c r="A473" s="274"/>
      <c r="B473" s="254"/>
      <c r="C473" s="252"/>
    </row>
    <row r="474" customFormat="false" ht="12.75" hidden="false" customHeight="false" outlineLevel="0" collapsed="false">
      <c r="A474" s="273"/>
      <c r="B474" s="253"/>
      <c r="C474" s="252"/>
    </row>
    <row r="475" customFormat="false" ht="12.75" hidden="false" customHeight="false" outlineLevel="0" collapsed="false">
      <c r="A475" s="273"/>
      <c r="B475" s="253"/>
      <c r="C475" s="252"/>
    </row>
    <row r="476" customFormat="false" ht="12.75" hidden="false" customHeight="false" outlineLevel="0" collapsed="false">
      <c r="A476" s="273"/>
      <c r="B476" s="253"/>
      <c r="C476" s="252"/>
    </row>
    <row r="477" customFormat="false" ht="12.75" hidden="false" customHeight="false" outlineLevel="0" collapsed="false">
      <c r="A477" s="273"/>
      <c r="B477" s="253"/>
      <c r="C477" s="252"/>
    </row>
    <row r="478" customFormat="false" ht="12.75" hidden="false" customHeight="false" outlineLevel="0" collapsed="false">
      <c r="A478" s="273"/>
      <c r="B478" s="253"/>
      <c r="C478" s="252"/>
    </row>
    <row r="479" customFormat="false" ht="12.75" hidden="false" customHeight="false" outlineLevel="0" collapsed="false">
      <c r="A479" s="273"/>
      <c r="B479" s="254"/>
      <c r="C479" s="255"/>
    </row>
    <row r="480" customFormat="false" ht="12.75" hidden="false" customHeight="false" outlineLevel="0" collapsed="false">
      <c r="A480" s="273"/>
      <c r="B480" s="254"/>
      <c r="C480" s="255"/>
    </row>
    <row r="481" customFormat="false" ht="15.75" hidden="false" customHeight="false" outlineLevel="0" collapsed="false">
      <c r="A481" s="273"/>
      <c r="B481" s="259"/>
      <c r="C481" s="260"/>
    </row>
    <row r="482" customFormat="false" ht="15.75" hidden="false" customHeight="false" outlineLevel="0" collapsed="false">
      <c r="A482" s="273"/>
      <c r="B482" s="259"/>
      <c r="C482" s="260"/>
    </row>
    <row r="483" customFormat="false" ht="12.75" hidden="false" customHeight="false" outlineLevel="0" collapsed="false">
      <c r="A483" s="273"/>
      <c r="B483" s="254"/>
      <c r="C483" s="252"/>
    </row>
    <row r="484" customFormat="false" ht="15.75" hidden="false" customHeight="false" outlineLevel="0" collapsed="false">
      <c r="A484" s="277"/>
      <c r="B484" s="259"/>
      <c r="C484" s="252"/>
    </row>
    <row r="485" customFormat="false" ht="15.75" hidden="false" customHeight="false" outlineLevel="0" collapsed="false">
      <c r="A485" s="277"/>
      <c r="B485" s="259"/>
      <c r="C485" s="252"/>
    </row>
    <row r="486" customFormat="false" ht="15.75" hidden="false" customHeight="false" outlineLevel="0" collapsed="false">
      <c r="A486" s="270"/>
      <c r="B486" s="259"/>
      <c r="C486" s="252"/>
    </row>
    <row r="487" customFormat="false" ht="12.75" hidden="false" customHeight="false" outlineLevel="0" collapsed="false">
      <c r="A487" s="272"/>
      <c r="B487" s="251"/>
      <c r="C487" s="257"/>
    </row>
    <row r="488" customFormat="false" ht="12.75" hidden="false" customHeight="false" outlineLevel="0" collapsed="false">
      <c r="A488" s="272"/>
      <c r="B488" s="251"/>
      <c r="C488" s="257"/>
    </row>
    <row r="489" customFormat="false" ht="15.75" hidden="false" customHeight="false" outlineLevel="0" collapsed="false">
      <c r="A489" s="277"/>
      <c r="B489" s="254"/>
      <c r="C489" s="255"/>
    </row>
    <row r="490" customFormat="false" ht="12.75" hidden="false" customHeight="false" outlineLevel="0" collapsed="false">
      <c r="A490" s="274"/>
      <c r="B490" s="254"/>
      <c r="C490" s="252"/>
    </row>
    <row r="491" customFormat="false" ht="12.75" hidden="false" customHeight="false" outlineLevel="0" collapsed="false">
      <c r="A491" s="274"/>
      <c r="B491" s="254"/>
      <c r="C491" s="252"/>
    </row>
    <row r="492" customFormat="false" ht="12.75" hidden="false" customHeight="false" outlineLevel="0" collapsed="false">
      <c r="A492" s="273"/>
      <c r="B492" s="253"/>
      <c r="C492" s="252"/>
    </row>
    <row r="493" customFormat="false" ht="12.75" hidden="false" customHeight="false" outlineLevel="0" collapsed="false">
      <c r="A493" s="273"/>
      <c r="B493" s="253"/>
      <c r="C493" s="252"/>
    </row>
    <row r="494" customFormat="false" ht="12.75" hidden="false" customHeight="false" outlineLevel="0" collapsed="false">
      <c r="A494" s="273"/>
      <c r="B494" s="253"/>
      <c r="C494" s="252"/>
    </row>
    <row r="495" customFormat="false" ht="12.75" hidden="false" customHeight="false" outlineLevel="0" collapsed="false">
      <c r="A495" s="273"/>
      <c r="B495" s="253"/>
      <c r="C495" s="252"/>
    </row>
    <row r="496" customFormat="false" ht="12.75" hidden="false" customHeight="false" outlineLevel="0" collapsed="false">
      <c r="A496" s="273"/>
      <c r="B496" s="253"/>
      <c r="C496" s="252"/>
    </row>
    <row r="497" customFormat="false" ht="12.75" hidden="false" customHeight="false" outlineLevel="0" collapsed="false">
      <c r="A497" s="273"/>
      <c r="B497" s="253"/>
      <c r="C497" s="252"/>
    </row>
    <row r="498" customFormat="false" ht="12.75" hidden="false" customHeight="false" outlineLevel="0" collapsed="false">
      <c r="A498" s="273"/>
      <c r="B498" s="253"/>
      <c r="C498" s="252"/>
    </row>
    <row r="499" customFormat="false" ht="12.75" hidden="false" customHeight="false" outlineLevel="0" collapsed="false">
      <c r="A499" s="273"/>
      <c r="B499" s="253"/>
      <c r="C499" s="252"/>
    </row>
    <row r="500" customFormat="false" ht="12.75" hidden="false" customHeight="false" outlineLevel="0" collapsed="false">
      <c r="A500" s="273"/>
      <c r="B500" s="254"/>
      <c r="C500" s="255"/>
    </row>
    <row r="501" customFormat="false" ht="12.75" hidden="false" customHeight="false" outlineLevel="0" collapsed="false">
      <c r="A501" s="273"/>
      <c r="B501" s="253"/>
      <c r="C501" s="252"/>
    </row>
    <row r="502" customFormat="false" ht="12.75" hidden="false" customHeight="false" outlineLevel="0" collapsed="false">
      <c r="A502" s="274"/>
      <c r="B502" s="254"/>
      <c r="C502" s="252"/>
    </row>
    <row r="503" customFormat="false" ht="12.75" hidden="false" customHeight="false" outlineLevel="0" collapsed="false">
      <c r="A503" s="274"/>
      <c r="B503" s="254"/>
      <c r="C503" s="252"/>
    </row>
    <row r="504" customFormat="false" ht="12.75" hidden="false" customHeight="false" outlineLevel="0" collapsed="false">
      <c r="A504" s="273"/>
      <c r="B504" s="253"/>
      <c r="C504" s="252"/>
    </row>
    <row r="505" customFormat="false" ht="12.75" hidden="false" customHeight="false" outlineLevel="0" collapsed="false">
      <c r="A505" s="273"/>
      <c r="B505" s="253"/>
      <c r="C505" s="252"/>
    </row>
    <row r="506" customFormat="false" ht="12.75" hidden="false" customHeight="false" outlineLevel="0" collapsed="false">
      <c r="A506" s="273"/>
      <c r="B506" s="253"/>
      <c r="C506" s="252"/>
    </row>
    <row r="507" customFormat="false" ht="12.75" hidden="false" customHeight="false" outlineLevel="0" collapsed="false">
      <c r="A507" s="273"/>
      <c r="B507" s="253"/>
      <c r="C507" s="252"/>
    </row>
    <row r="508" customFormat="false" ht="12.75" hidden="false" customHeight="false" outlineLevel="0" collapsed="false">
      <c r="A508" s="273"/>
      <c r="B508" s="254"/>
      <c r="C508" s="255"/>
    </row>
    <row r="509" customFormat="false" ht="12.75" hidden="false" customHeight="false" outlineLevel="0" collapsed="false">
      <c r="A509" s="273"/>
      <c r="B509" s="253"/>
      <c r="C509" s="252"/>
    </row>
    <row r="510" customFormat="false" ht="12.75" hidden="false" customHeight="false" outlineLevel="0" collapsed="false">
      <c r="A510" s="274"/>
      <c r="B510" s="254"/>
      <c r="C510" s="252"/>
    </row>
    <row r="511" customFormat="false" ht="12.75" hidden="false" customHeight="false" outlineLevel="0" collapsed="false">
      <c r="A511" s="274"/>
      <c r="B511" s="254"/>
      <c r="C511" s="252"/>
    </row>
    <row r="512" customFormat="false" ht="12.75" hidden="false" customHeight="false" outlineLevel="0" collapsed="false">
      <c r="A512" s="273"/>
      <c r="B512" s="253"/>
      <c r="C512" s="252"/>
    </row>
    <row r="513" customFormat="false" ht="12.75" hidden="false" customHeight="false" outlineLevel="0" collapsed="false">
      <c r="A513" s="273"/>
      <c r="B513" s="253"/>
      <c r="C513" s="252"/>
    </row>
    <row r="514" customFormat="false" ht="12.75" hidden="false" customHeight="false" outlineLevel="0" collapsed="false">
      <c r="A514" s="273"/>
      <c r="B514" s="253"/>
      <c r="C514" s="252"/>
    </row>
    <row r="515" customFormat="false" ht="12.75" hidden="false" customHeight="false" outlineLevel="0" collapsed="false">
      <c r="A515" s="273"/>
      <c r="B515" s="253"/>
      <c r="C515" s="252"/>
    </row>
    <row r="516" customFormat="false" ht="12.75" hidden="false" customHeight="false" outlineLevel="0" collapsed="false">
      <c r="A516" s="274"/>
      <c r="B516" s="254"/>
      <c r="C516" s="255"/>
    </row>
    <row r="517" customFormat="false" ht="12.75" hidden="false" customHeight="false" outlineLevel="0" collapsed="false">
      <c r="A517" s="274"/>
      <c r="B517" s="254"/>
      <c r="C517" s="252"/>
    </row>
    <row r="518" customFormat="false" ht="15.75" hidden="false" customHeight="false" outlineLevel="0" collapsed="false">
      <c r="A518" s="274"/>
      <c r="B518" s="259"/>
      <c r="C518" s="260"/>
    </row>
    <row r="519" customFormat="false" ht="15.75" hidden="false" customHeight="false" outlineLevel="0" collapsed="false">
      <c r="A519" s="274"/>
      <c r="B519" s="259"/>
      <c r="C519" s="260"/>
    </row>
    <row r="520" customFormat="false" ht="12.75" hidden="false" customHeight="false" outlineLevel="0" collapsed="false">
      <c r="A520" s="274"/>
      <c r="B520" s="254"/>
      <c r="C520" s="252"/>
    </row>
    <row r="521" customFormat="false" ht="15.75" hidden="false" customHeight="false" outlineLevel="0" collapsed="false">
      <c r="A521" s="277"/>
      <c r="B521" s="259"/>
      <c r="C521" s="252"/>
    </row>
    <row r="522" customFormat="false" ht="12.75" hidden="false" customHeight="false" outlineLevel="0" collapsed="false">
      <c r="A522" s="274"/>
      <c r="B522" s="254"/>
      <c r="C522" s="252"/>
    </row>
    <row r="523" customFormat="false" ht="12.75" hidden="false" customHeight="false" outlineLevel="0" collapsed="false">
      <c r="A523" s="274"/>
      <c r="B523" s="254"/>
      <c r="C523" s="252"/>
    </row>
    <row r="524" customFormat="false" ht="12.75" hidden="false" customHeight="false" outlineLevel="0" collapsed="false">
      <c r="A524" s="274"/>
      <c r="B524" s="254"/>
      <c r="C524" s="252"/>
    </row>
    <row r="525" customFormat="false" ht="12.75" hidden="false" customHeight="false" outlineLevel="0" collapsed="false">
      <c r="A525" s="273"/>
      <c r="B525" s="253"/>
      <c r="C525" s="252"/>
    </row>
    <row r="526" customFormat="false" ht="12.75" hidden="false" customHeight="false" outlineLevel="0" collapsed="false">
      <c r="A526" s="273"/>
      <c r="B526" s="253"/>
      <c r="C526" s="252"/>
    </row>
    <row r="527" customFormat="false" ht="12.75" hidden="false" customHeight="false" outlineLevel="0" collapsed="false">
      <c r="A527" s="273"/>
      <c r="B527" s="253"/>
      <c r="C527" s="252"/>
    </row>
    <row r="528" customFormat="false" ht="12.75" hidden="false" customHeight="false" outlineLevel="0" collapsed="false">
      <c r="A528" s="273"/>
      <c r="B528" s="253"/>
      <c r="C528" s="252"/>
    </row>
    <row r="529" customFormat="false" ht="12.75" hidden="false" customHeight="false" outlineLevel="0" collapsed="false">
      <c r="A529" s="273"/>
      <c r="B529" s="253"/>
      <c r="C529" s="252"/>
    </row>
    <row r="530" customFormat="false" ht="12.75" hidden="false" customHeight="false" outlineLevel="0" collapsed="false">
      <c r="A530" s="273"/>
      <c r="B530" s="253"/>
      <c r="C530" s="252"/>
    </row>
    <row r="531" customFormat="false" ht="12.75" hidden="false" customHeight="false" outlineLevel="0" collapsed="false">
      <c r="A531" s="273"/>
      <c r="B531" s="253"/>
      <c r="C531" s="252"/>
    </row>
    <row r="532" customFormat="false" ht="12.75" hidden="false" customHeight="false" outlineLevel="0" collapsed="false">
      <c r="A532" s="273"/>
      <c r="B532" s="253"/>
      <c r="C532" s="252"/>
    </row>
    <row r="533" customFormat="false" ht="12.75" hidden="false" customHeight="false" outlineLevel="0" collapsed="false">
      <c r="A533" s="273"/>
      <c r="B533" s="253"/>
      <c r="C533" s="252"/>
    </row>
    <row r="534" customFormat="false" ht="12.75" hidden="false" customHeight="false" outlineLevel="0" collapsed="false">
      <c r="A534" s="273"/>
      <c r="B534" s="253"/>
      <c r="C534" s="252"/>
    </row>
    <row r="535" customFormat="false" ht="12.75" hidden="false" customHeight="false" outlineLevel="0" collapsed="false">
      <c r="A535" s="274"/>
      <c r="B535" s="254"/>
      <c r="C535" s="255"/>
    </row>
    <row r="536" customFormat="false" ht="12.75" hidden="false" customHeight="false" outlineLevel="0" collapsed="false">
      <c r="A536" s="274"/>
      <c r="B536" s="254"/>
      <c r="C536" s="252"/>
    </row>
    <row r="537" customFormat="false" ht="12.75" hidden="false" customHeight="false" outlineLevel="0" collapsed="false">
      <c r="A537" s="274"/>
      <c r="B537" s="254"/>
      <c r="C537" s="252"/>
    </row>
    <row r="538" customFormat="false" ht="12.75" hidden="false" customHeight="false" outlineLevel="0" collapsed="false">
      <c r="A538" s="274"/>
      <c r="B538" s="254"/>
      <c r="C538" s="252"/>
    </row>
    <row r="539" customFormat="false" ht="12.75" hidden="false" customHeight="false" outlineLevel="0" collapsed="false">
      <c r="A539" s="273"/>
      <c r="B539" s="253"/>
      <c r="C539" s="252"/>
    </row>
    <row r="540" customFormat="false" ht="12.75" hidden="false" customHeight="false" outlineLevel="0" collapsed="false">
      <c r="A540" s="273"/>
      <c r="B540" s="253"/>
      <c r="C540" s="252"/>
    </row>
    <row r="541" customFormat="false" ht="12.75" hidden="false" customHeight="false" outlineLevel="0" collapsed="false">
      <c r="A541" s="273"/>
      <c r="B541" s="253"/>
      <c r="C541" s="252"/>
    </row>
    <row r="542" customFormat="false" ht="12.75" hidden="false" customHeight="false" outlineLevel="0" collapsed="false">
      <c r="A542" s="273"/>
      <c r="B542" s="253"/>
      <c r="C542" s="252"/>
    </row>
    <row r="543" customFormat="false" ht="12.75" hidden="false" customHeight="false" outlineLevel="0" collapsed="false">
      <c r="A543" s="273"/>
      <c r="B543" s="253"/>
      <c r="C543" s="252"/>
    </row>
    <row r="544" customFormat="false" ht="12.75" hidden="false" customHeight="false" outlineLevel="0" collapsed="false">
      <c r="A544" s="273"/>
      <c r="B544" s="253"/>
      <c r="C544" s="252"/>
    </row>
    <row r="545" customFormat="false" ht="12.75" hidden="false" customHeight="false" outlineLevel="0" collapsed="false">
      <c r="A545" s="273"/>
      <c r="B545" s="253"/>
      <c r="C545" s="252"/>
    </row>
    <row r="546" customFormat="false" ht="12.75" hidden="false" customHeight="false" outlineLevel="0" collapsed="false">
      <c r="A546" s="273"/>
      <c r="B546" s="253"/>
      <c r="C546" s="252"/>
    </row>
    <row r="547" customFormat="false" ht="12.75" hidden="false" customHeight="false" outlineLevel="0" collapsed="false">
      <c r="A547" s="273"/>
      <c r="B547" s="254"/>
      <c r="C547" s="255"/>
    </row>
    <row r="548" customFormat="false" ht="12.75" hidden="false" customHeight="false" outlineLevel="0" collapsed="false">
      <c r="A548" s="273"/>
      <c r="B548" s="253"/>
      <c r="C548" s="252"/>
    </row>
    <row r="549" customFormat="false" ht="15.75" hidden="false" customHeight="false" outlineLevel="0" collapsed="false">
      <c r="A549" s="273"/>
      <c r="B549" s="259"/>
      <c r="C549" s="260"/>
    </row>
    <row r="550" customFormat="false" ht="15.75" hidden="false" customHeight="false" outlineLevel="0" collapsed="false">
      <c r="A550" s="273"/>
      <c r="B550" s="259"/>
      <c r="C550" s="260"/>
    </row>
    <row r="551" customFormat="false" ht="12.75" hidden="false" customHeight="false" outlineLevel="0" collapsed="false">
      <c r="A551" s="273"/>
      <c r="B551" s="254"/>
      <c r="C551" s="252"/>
    </row>
    <row r="552" customFormat="false" ht="15.75" hidden="false" customHeight="false" outlineLevel="0" collapsed="false">
      <c r="A552" s="277"/>
      <c r="B552" s="259"/>
      <c r="C552" s="252"/>
    </row>
    <row r="553" customFormat="false" ht="15.75" hidden="false" customHeight="false" outlineLevel="0" collapsed="false">
      <c r="A553" s="277"/>
      <c r="B553" s="259"/>
      <c r="C553" s="252"/>
    </row>
    <row r="554" customFormat="false" ht="15.75" hidden="false" customHeight="false" outlineLevel="0" collapsed="false">
      <c r="A554" s="274"/>
      <c r="B554" s="259"/>
      <c r="C554" s="252"/>
    </row>
    <row r="555" customFormat="false" ht="12.75" hidden="false" customHeight="false" outlineLevel="0" collapsed="false">
      <c r="A555" s="273"/>
      <c r="B555" s="251"/>
      <c r="C555" s="252"/>
    </row>
    <row r="556" customFormat="false" ht="12.75" hidden="false" customHeight="false" outlineLevel="0" collapsed="false">
      <c r="A556" s="273"/>
      <c r="B556" s="253"/>
      <c r="C556" s="252"/>
    </row>
    <row r="557" customFormat="false" ht="15.75" hidden="false" customHeight="false" outlineLevel="0" collapsed="false">
      <c r="A557" s="277"/>
      <c r="B557" s="259"/>
      <c r="C557" s="252"/>
    </row>
    <row r="558" customFormat="false" ht="15.75" hidden="false" customHeight="false" outlineLevel="0" collapsed="false">
      <c r="A558" s="277"/>
      <c r="B558" s="254"/>
      <c r="C558" s="255"/>
    </row>
    <row r="559" customFormat="false" ht="15.75" hidden="false" customHeight="false" outlineLevel="0" collapsed="false">
      <c r="A559" s="277"/>
      <c r="B559" s="254"/>
      <c r="C559" s="255"/>
    </row>
    <row r="560" customFormat="false" ht="15.75" hidden="false" customHeight="false" outlineLevel="0" collapsed="false">
      <c r="A560" s="274"/>
      <c r="B560" s="259"/>
      <c r="C560" s="252"/>
    </row>
    <row r="561" customFormat="false" ht="12.75" hidden="false" customHeight="false" outlineLevel="0" collapsed="false">
      <c r="A561" s="273"/>
      <c r="B561" s="253"/>
      <c r="C561" s="252"/>
    </row>
    <row r="562" customFormat="false" ht="12.75" hidden="false" customHeight="false" outlineLevel="0" collapsed="false">
      <c r="A562" s="273"/>
      <c r="B562" s="253"/>
      <c r="C562" s="252"/>
    </row>
    <row r="563" customFormat="false" ht="12.75" hidden="false" customHeight="false" outlineLevel="0" collapsed="false">
      <c r="A563" s="273"/>
      <c r="B563" s="253"/>
      <c r="C563" s="252"/>
    </row>
    <row r="564" customFormat="false" ht="12.75" hidden="false" customHeight="false" outlineLevel="0" collapsed="false">
      <c r="A564" s="273"/>
      <c r="B564" s="253"/>
      <c r="C564" s="252"/>
    </row>
    <row r="565" customFormat="false" ht="12.75" hidden="false" customHeight="false" outlineLevel="0" collapsed="false">
      <c r="A565" s="273"/>
      <c r="B565" s="253"/>
      <c r="C565" s="252"/>
    </row>
    <row r="566" customFormat="false" ht="12.75" hidden="false" customHeight="false" outlineLevel="0" collapsed="false">
      <c r="A566" s="273"/>
      <c r="B566" s="253"/>
      <c r="C566" s="252"/>
    </row>
    <row r="567" customFormat="false" ht="12.75" hidden="false" customHeight="false" outlineLevel="0" collapsed="false">
      <c r="A567" s="273"/>
      <c r="B567" s="254"/>
      <c r="C567" s="255"/>
    </row>
    <row r="568" customFormat="false" ht="15.75" hidden="false" customHeight="false" outlineLevel="0" collapsed="false">
      <c r="A568" s="273"/>
      <c r="B568" s="259"/>
      <c r="C568" s="260"/>
    </row>
    <row r="569" customFormat="false" ht="15.75" hidden="false" customHeight="false" outlineLevel="0" collapsed="false">
      <c r="A569" s="273"/>
      <c r="B569" s="259"/>
      <c r="C569" s="260"/>
    </row>
    <row r="570" customFormat="false" ht="12.75" hidden="false" customHeight="false" outlineLevel="0" collapsed="false">
      <c r="A570" s="273"/>
      <c r="B570" s="254"/>
      <c r="C570" s="252"/>
    </row>
    <row r="571" customFormat="false" ht="15.75" hidden="false" customHeight="false" outlineLevel="0" collapsed="false">
      <c r="A571" s="277"/>
      <c r="B571" s="259"/>
      <c r="C571" s="252"/>
    </row>
    <row r="572" customFormat="false" ht="12.75" hidden="false" customHeight="false" outlineLevel="0" collapsed="false">
      <c r="A572" s="274"/>
      <c r="B572" s="254"/>
      <c r="C572" s="252"/>
    </row>
    <row r="573" customFormat="false" ht="12.75" hidden="false" customHeight="false" outlineLevel="0" collapsed="false">
      <c r="A573" s="274"/>
      <c r="B573" s="254"/>
      <c r="C573" s="252"/>
    </row>
    <row r="574" customFormat="false" ht="12.75" hidden="false" customHeight="false" outlineLevel="0" collapsed="false">
      <c r="A574" s="273"/>
      <c r="B574" s="253"/>
      <c r="C574" s="252"/>
    </row>
    <row r="575" customFormat="false" ht="12.75" hidden="false" customHeight="false" outlineLevel="0" collapsed="false">
      <c r="A575" s="273"/>
      <c r="B575" s="253"/>
      <c r="C575" s="252"/>
    </row>
    <row r="576" customFormat="false" ht="12.75" hidden="false" customHeight="false" outlineLevel="0" collapsed="false">
      <c r="A576" s="273"/>
      <c r="B576" s="253"/>
      <c r="C576" s="252"/>
    </row>
    <row r="577" customFormat="false" ht="12.75" hidden="false" customHeight="false" outlineLevel="0" collapsed="false">
      <c r="A577" s="273"/>
      <c r="B577" s="253"/>
      <c r="C577" s="252"/>
    </row>
    <row r="578" customFormat="false" ht="12.75" hidden="false" customHeight="false" outlineLevel="0" collapsed="false">
      <c r="A578" s="273"/>
      <c r="B578" s="253"/>
      <c r="C578" s="252"/>
    </row>
    <row r="579" customFormat="false" ht="12.75" hidden="false" customHeight="false" outlineLevel="0" collapsed="false">
      <c r="A579" s="273"/>
      <c r="B579" s="253"/>
      <c r="C579" s="252"/>
    </row>
    <row r="580" customFormat="false" ht="12.75" hidden="false" customHeight="false" outlineLevel="0" collapsed="false">
      <c r="A580" s="273"/>
      <c r="B580" s="254"/>
      <c r="C580" s="255"/>
    </row>
    <row r="581" customFormat="false" ht="12.75" hidden="false" customHeight="false" outlineLevel="0" collapsed="false">
      <c r="A581" s="273"/>
      <c r="B581" s="254"/>
      <c r="C581" s="255"/>
    </row>
    <row r="582" customFormat="false" ht="12.75" hidden="false" customHeight="false" outlineLevel="0" collapsed="false">
      <c r="A582" s="273"/>
      <c r="B582" s="254"/>
      <c r="C582" s="255"/>
    </row>
    <row r="583" customFormat="false" ht="12.75" hidden="false" customHeight="false" outlineLevel="0" collapsed="false">
      <c r="A583" s="274"/>
      <c r="B583" s="254"/>
      <c r="C583" s="255"/>
    </row>
    <row r="584" customFormat="false" ht="12.75" hidden="false" customHeight="false" outlineLevel="0" collapsed="false">
      <c r="A584" s="273"/>
      <c r="B584" s="253"/>
      <c r="C584" s="252"/>
    </row>
    <row r="585" customFormat="false" ht="12.75" hidden="false" customHeight="false" outlineLevel="0" collapsed="false">
      <c r="A585" s="273"/>
      <c r="B585" s="253"/>
      <c r="C585" s="252"/>
    </row>
    <row r="586" customFormat="false" ht="12.75" hidden="false" customHeight="false" outlineLevel="0" collapsed="false">
      <c r="A586" s="273"/>
      <c r="B586" s="253"/>
      <c r="C586" s="252"/>
    </row>
    <row r="587" customFormat="false" ht="12.75" hidden="false" customHeight="false" outlineLevel="0" collapsed="false">
      <c r="A587" s="273"/>
      <c r="B587" s="253"/>
      <c r="C587" s="252"/>
    </row>
    <row r="588" customFormat="false" ht="12.75" hidden="false" customHeight="false" outlineLevel="0" collapsed="false">
      <c r="A588" s="273"/>
      <c r="B588" s="253"/>
      <c r="C588" s="252"/>
    </row>
    <row r="589" customFormat="false" ht="12.75" hidden="false" customHeight="false" outlineLevel="0" collapsed="false">
      <c r="A589" s="273"/>
      <c r="B589" s="251"/>
      <c r="C589" s="257"/>
    </row>
    <row r="590" customFormat="false" ht="12.75" hidden="false" customHeight="false" outlineLevel="0" collapsed="false">
      <c r="A590" s="273"/>
      <c r="B590" s="254"/>
      <c r="C590" s="255"/>
    </row>
    <row r="591" customFormat="false" ht="12.75" hidden="false" customHeight="false" outlineLevel="0" collapsed="false">
      <c r="A591" s="273"/>
      <c r="B591" s="254"/>
      <c r="C591" s="255"/>
    </row>
    <row r="592" customFormat="false" ht="15.75" hidden="false" customHeight="false" outlineLevel="0" collapsed="false">
      <c r="A592" s="273"/>
      <c r="B592" s="259"/>
      <c r="C592" s="260"/>
    </row>
    <row r="593" customFormat="false" ht="15.75" hidden="false" customHeight="false" outlineLevel="0" collapsed="false">
      <c r="A593" s="273"/>
      <c r="B593" s="259"/>
      <c r="C593" s="260"/>
    </row>
    <row r="594" customFormat="false" ht="12.75" hidden="false" customHeight="false" outlineLevel="0" collapsed="false">
      <c r="A594" s="273"/>
      <c r="B594" s="254"/>
      <c r="C594" s="252"/>
    </row>
    <row r="595" customFormat="false" ht="15.75" hidden="false" customHeight="false" outlineLevel="0" collapsed="false">
      <c r="A595" s="277"/>
      <c r="B595" s="259"/>
      <c r="C595" s="252"/>
    </row>
    <row r="596" customFormat="false" ht="15.75" hidden="false" customHeight="false" outlineLevel="0" collapsed="false">
      <c r="A596" s="277"/>
      <c r="B596" s="259"/>
      <c r="C596" s="252"/>
    </row>
    <row r="597" customFormat="false" ht="12.75" hidden="false" customHeight="false" outlineLevel="0" collapsed="false">
      <c r="A597" s="273"/>
      <c r="B597" s="253"/>
      <c r="C597" s="252"/>
    </row>
    <row r="598" customFormat="false" ht="12.75" hidden="false" customHeight="false" outlineLevel="0" collapsed="false">
      <c r="A598" s="273"/>
      <c r="B598" s="253"/>
      <c r="C598" s="252"/>
    </row>
    <row r="599" customFormat="false" ht="12.75" hidden="false" customHeight="false" outlineLevel="0" collapsed="false">
      <c r="A599" s="273"/>
      <c r="B599" s="253"/>
      <c r="C599" s="252"/>
    </row>
    <row r="600" customFormat="false" ht="12.75" hidden="false" customHeight="false" outlineLevel="0" collapsed="false">
      <c r="A600" s="273"/>
      <c r="B600" s="253"/>
      <c r="C600" s="252"/>
    </row>
    <row r="601" customFormat="false" ht="15.75" hidden="false" customHeight="false" outlineLevel="0" collapsed="false">
      <c r="A601" s="273"/>
      <c r="B601" s="259"/>
      <c r="C601" s="260"/>
    </row>
    <row r="602" customFormat="false" ht="15.75" hidden="false" customHeight="false" outlineLevel="0" collapsed="false">
      <c r="A602" s="273"/>
      <c r="B602" s="259"/>
      <c r="C602" s="260"/>
    </row>
    <row r="603" customFormat="false" ht="12.75" hidden="false" customHeight="false" outlineLevel="0" collapsed="false">
      <c r="A603" s="273"/>
      <c r="B603" s="254"/>
      <c r="C603" s="252"/>
    </row>
    <row r="604" customFormat="false" ht="15.75" hidden="false" customHeight="false" outlineLevel="0" collapsed="false">
      <c r="A604" s="277"/>
      <c r="B604" s="259"/>
      <c r="C604" s="252"/>
    </row>
    <row r="605" customFormat="false" ht="12.75" hidden="false" customHeight="false" outlineLevel="0" collapsed="false">
      <c r="A605" s="274"/>
      <c r="B605" s="254"/>
      <c r="C605" s="252"/>
    </row>
    <row r="606" customFormat="false" ht="12.75" hidden="false" customHeight="false" outlineLevel="0" collapsed="false">
      <c r="A606" s="273"/>
      <c r="B606" s="253"/>
      <c r="C606" s="252"/>
    </row>
    <row r="607" customFormat="false" ht="12.75" hidden="false" customHeight="false" outlineLevel="0" collapsed="false">
      <c r="A607" s="273"/>
      <c r="B607" s="253"/>
      <c r="C607" s="252"/>
    </row>
    <row r="608" customFormat="false" ht="12.75" hidden="false" customHeight="false" outlineLevel="0" collapsed="false">
      <c r="A608" s="273"/>
      <c r="B608" s="253"/>
      <c r="C608" s="252"/>
    </row>
    <row r="609" customFormat="false" ht="12.75" hidden="false" customHeight="false" outlineLevel="0" collapsed="false">
      <c r="A609" s="273"/>
      <c r="B609" s="253"/>
      <c r="C609" s="252"/>
    </row>
    <row r="610" customFormat="false" ht="12.75" hidden="false" customHeight="false" outlineLevel="0" collapsed="false">
      <c r="A610" s="273"/>
      <c r="B610" s="253"/>
      <c r="C610" s="252"/>
    </row>
    <row r="611" customFormat="false" ht="12.75" hidden="false" customHeight="false" outlineLevel="0" collapsed="false">
      <c r="A611" s="273"/>
      <c r="B611" s="253"/>
      <c r="C611" s="252"/>
    </row>
    <row r="612" customFormat="false" ht="12.75" hidden="false" customHeight="false" outlineLevel="0" collapsed="false">
      <c r="A612" s="273"/>
      <c r="B612" s="253"/>
      <c r="C612" s="252"/>
    </row>
    <row r="613" customFormat="false" ht="12.75" hidden="false" customHeight="false" outlineLevel="0" collapsed="false">
      <c r="A613" s="273"/>
      <c r="B613" s="253"/>
      <c r="C613" s="252"/>
    </row>
    <row r="614" customFormat="false" ht="12.75" hidden="false" customHeight="false" outlineLevel="0" collapsed="false">
      <c r="A614" s="273"/>
      <c r="B614" s="253"/>
      <c r="C614" s="252"/>
    </row>
    <row r="615" customFormat="false" ht="12.75" hidden="false" customHeight="false" outlineLevel="0" collapsed="false">
      <c r="A615" s="273"/>
      <c r="B615" s="253"/>
      <c r="C615" s="252"/>
    </row>
    <row r="616" customFormat="false" ht="12.75" hidden="false" customHeight="false" outlineLevel="0" collapsed="false">
      <c r="A616" s="273"/>
      <c r="B616" s="253"/>
      <c r="C616" s="252"/>
    </row>
    <row r="617" customFormat="false" ht="12.75" hidden="false" customHeight="false" outlineLevel="0" collapsed="false">
      <c r="A617" s="273"/>
      <c r="B617" s="253"/>
      <c r="C617" s="257"/>
    </row>
    <row r="618" customFormat="false" ht="12.75" hidden="false" customHeight="false" outlineLevel="0" collapsed="false">
      <c r="A618" s="273"/>
      <c r="B618" s="251"/>
      <c r="C618" s="257"/>
    </row>
    <row r="619" customFormat="false" ht="12.75" hidden="false" customHeight="false" outlineLevel="0" collapsed="false">
      <c r="A619" s="273"/>
      <c r="B619" s="253"/>
      <c r="C619" s="257"/>
    </row>
    <row r="620" customFormat="false" ht="12.75" hidden="false" customHeight="false" outlineLevel="0" collapsed="false">
      <c r="A620" s="273"/>
      <c r="B620" s="276"/>
      <c r="C620" s="257"/>
    </row>
    <row r="621" customFormat="false" ht="12.75" hidden="false" customHeight="false" outlineLevel="0" collapsed="false">
      <c r="A621" s="273"/>
      <c r="B621" s="253"/>
      <c r="C621" s="257"/>
    </row>
    <row r="622" customFormat="false" ht="15.75" hidden="false" customHeight="false" outlineLevel="0" collapsed="false">
      <c r="A622" s="273"/>
      <c r="B622" s="259"/>
      <c r="C622" s="260"/>
    </row>
    <row r="623" customFormat="false" ht="15.75" hidden="false" customHeight="false" outlineLevel="0" collapsed="false">
      <c r="A623" s="273"/>
      <c r="B623" s="259"/>
      <c r="C623" s="260"/>
    </row>
    <row r="624" customFormat="false" ht="15.75" hidden="false" customHeight="false" outlineLevel="0" collapsed="false">
      <c r="A624" s="273"/>
      <c r="B624" s="259"/>
      <c r="C624" s="260"/>
    </row>
    <row r="625" customFormat="false" ht="15.75" hidden="false" customHeight="false" outlineLevel="0" collapsed="false">
      <c r="A625" s="277"/>
      <c r="B625" s="259"/>
      <c r="C625" s="252"/>
    </row>
    <row r="626" customFormat="false" ht="12.75" hidden="false" customHeight="false" outlineLevel="0" collapsed="false">
      <c r="A626" s="274"/>
      <c r="B626" s="254"/>
      <c r="C626" s="252"/>
    </row>
    <row r="627" customFormat="false" ht="12.75" hidden="false" customHeight="false" outlineLevel="0" collapsed="false">
      <c r="A627" s="273"/>
      <c r="B627" s="253"/>
      <c r="C627" s="252"/>
    </row>
    <row r="628" customFormat="false" ht="12.75" hidden="false" customHeight="false" outlineLevel="0" collapsed="false">
      <c r="A628" s="273"/>
      <c r="B628" s="253"/>
      <c r="C628" s="252"/>
    </row>
    <row r="629" customFormat="false" ht="12.75" hidden="false" customHeight="false" outlineLevel="0" collapsed="false">
      <c r="A629" s="273"/>
      <c r="B629" s="253"/>
      <c r="C629" s="252"/>
    </row>
    <row r="630" customFormat="false" ht="12.75" hidden="false" customHeight="false" outlineLevel="0" collapsed="false">
      <c r="A630" s="273"/>
      <c r="B630" s="253"/>
      <c r="C630" s="252"/>
    </row>
    <row r="631" customFormat="false" ht="12.75" hidden="false" customHeight="false" outlineLevel="0" collapsed="false">
      <c r="A631" s="273"/>
      <c r="B631" s="253"/>
      <c r="C631" s="252"/>
    </row>
    <row r="632" customFormat="false" ht="12.75" hidden="false" customHeight="false" outlineLevel="0" collapsed="false">
      <c r="A632" s="273"/>
      <c r="B632" s="253"/>
      <c r="C632" s="252"/>
    </row>
    <row r="633" customFormat="false" ht="15.75" hidden="false" customHeight="false" outlineLevel="0" collapsed="false">
      <c r="A633" s="273"/>
      <c r="B633" s="259"/>
      <c r="C633" s="260"/>
    </row>
    <row r="634" customFormat="false" ht="15.75" hidden="false" customHeight="false" outlineLevel="0" collapsed="false">
      <c r="A634" s="273"/>
      <c r="B634" s="259"/>
      <c r="C634" s="260"/>
    </row>
    <row r="635" customFormat="false" ht="12.75" hidden="false" customHeight="false" outlineLevel="0" collapsed="false">
      <c r="A635" s="273"/>
      <c r="B635" s="254"/>
      <c r="C635" s="252"/>
    </row>
    <row r="636" customFormat="false" ht="15.75" hidden="false" customHeight="false" outlineLevel="0" collapsed="false">
      <c r="A636" s="277"/>
      <c r="B636" s="259"/>
      <c r="C636" s="252"/>
    </row>
    <row r="637" customFormat="false" ht="15.75" hidden="false" customHeight="false" outlineLevel="0" collapsed="false">
      <c r="A637" s="277"/>
      <c r="B637" s="259"/>
      <c r="C637" s="252"/>
    </row>
    <row r="638" customFormat="false" ht="15.75" hidden="false" customHeight="false" outlineLevel="0" collapsed="false">
      <c r="A638" s="277"/>
      <c r="B638" s="259"/>
      <c r="C638" s="252"/>
    </row>
    <row r="639" customFormat="false" ht="12.75" hidden="false" customHeight="false" outlineLevel="0" collapsed="false">
      <c r="A639" s="273"/>
      <c r="B639" s="253"/>
      <c r="C639" s="252"/>
    </row>
    <row r="640" customFormat="false" ht="12.75" hidden="false" customHeight="false" outlineLevel="0" collapsed="false">
      <c r="A640" s="273"/>
      <c r="B640" s="253"/>
      <c r="C640" s="252"/>
    </row>
    <row r="641" customFormat="false" ht="15.75" hidden="false" customHeight="false" outlineLevel="0" collapsed="false">
      <c r="A641" s="277"/>
      <c r="B641" s="254"/>
      <c r="C641" s="255"/>
    </row>
    <row r="642" customFormat="false" ht="15.75" hidden="false" customHeight="false" outlineLevel="0" collapsed="false">
      <c r="A642" s="277"/>
      <c r="B642" s="259"/>
      <c r="C642" s="252"/>
    </row>
    <row r="643" customFormat="false" ht="12.75" hidden="false" customHeight="false" outlineLevel="0" collapsed="false">
      <c r="A643" s="274"/>
      <c r="B643" s="254"/>
      <c r="C643" s="252"/>
    </row>
    <row r="644" customFormat="false" ht="12.75" hidden="false" customHeight="false" outlineLevel="0" collapsed="false">
      <c r="A644" s="273"/>
      <c r="B644" s="253"/>
      <c r="C644" s="252"/>
    </row>
    <row r="645" customFormat="false" ht="12.75" hidden="false" customHeight="false" outlineLevel="0" collapsed="false">
      <c r="A645" s="273"/>
      <c r="B645" s="253"/>
      <c r="C645" s="252"/>
    </row>
    <row r="646" customFormat="false" ht="12.75" hidden="false" customHeight="false" outlineLevel="0" collapsed="false">
      <c r="A646" s="273"/>
      <c r="B646" s="253"/>
      <c r="C646" s="252"/>
    </row>
    <row r="647" customFormat="false" ht="12.75" hidden="false" customHeight="false" outlineLevel="0" collapsed="false">
      <c r="A647" s="273"/>
      <c r="B647" s="253"/>
      <c r="C647" s="252"/>
    </row>
    <row r="648" customFormat="false" ht="12.75" hidden="false" customHeight="false" outlineLevel="0" collapsed="false">
      <c r="A648" s="273"/>
      <c r="B648" s="253"/>
      <c r="C648" s="252"/>
    </row>
    <row r="649" customFormat="false" ht="12.75" hidden="false" customHeight="false" outlineLevel="0" collapsed="false">
      <c r="A649" s="273"/>
      <c r="B649" s="253"/>
      <c r="C649" s="252"/>
    </row>
    <row r="650" customFormat="false" ht="12.75" hidden="false" customHeight="false" outlineLevel="0" collapsed="false">
      <c r="A650" s="273"/>
      <c r="B650" s="253"/>
      <c r="C650" s="252"/>
    </row>
    <row r="651" customFormat="false" ht="12.75" hidden="false" customHeight="false" outlineLevel="0" collapsed="false">
      <c r="A651" s="273"/>
      <c r="B651" s="253"/>
      <c r="C651" s="252"/>
    </row>
    <row r="652" customFormat="false" ht="12.75" hidden="false" customHeight="false" outlineLevel="0" collapsed="false">
      <c r="A652" s="273"/>
      <c r="B652" s="253"/>
      <c r="C652" s="252"/>
    </row>
    <row r="653" customFormat="false" ht="12.75" hidden="false" customHeight="false" outlineLevel="0" collapsed="false">
      <c r="A653" s="273"/>
      <c r="B653" s="253"/>
      <c r="C653" s="252"/>
    </row>
    <row r="654" customFormat="false" ht="12.75" hidden="false" customHeight="false" outlineLevel="0" collapsed="false">
      <c r="A654" s="273"/>
      <c r="B654" s="253"/>
      <c r="C654" s="252"/>
    </row>
    <row r="655" customFormat="false" ht="12.75" hidden="false" customHeight="false" outlineLevel="0" collapsed="false">
      <c r="A655" s="273"/>
      <c r="B655" s="253"/>
      <c r="C655" s="252"/>
    </row>
    <row r="656" customFormat="false" ht="12.75" hidden="false" customHeight="false" outlineLevel="0" collapsed="false">
      <c r="A656" s="273"/>
      <c r="B656" s="253"/>
      <c r="C656" s="252"/>
    </row>
    <row r="657" customFormat="false" ht="12.75" hidden="false" customHeight="false" outlineLevel="0" collapsed="false">
      <c r="A657" s="273"/>
      <c r="B657" s="253"/>
      <c r="C657" s="257"/>
    </row>
    <row r="658" customFormat="false" ht="12.75" hidden="false" customHeight="false" outlineLevel="0" collapsed="false">
      <c r="A658" s="273"/>
      <c r="B658" s="253"/>
      <c r="C658" s="257"/>
    </row>
    <row r="659" customFormat="false" ht="12.75" hidden="false" customHeight="false" outlineLevel="0" collapsed="false">
      <c r="A659" s="273"/>
      <c r="B659" s="253"/>
      <c r="C659" s="257"/>
    </row>
    <row r="660" customFormat="false" ht="12.75" hidden="false" customHeight="false" outlineLevel="0" collapsed="false">
      <c r="A660" s="273"/>
      <c r="B660" s="253"/>
      <c r="C660" s="257"/>
    </row>
    <row r="661" customFormat="false" ht="12.75" hidden="false" customHeight="false" outlineLevel="0" collapsed="false">
      <c r="A661" s="273"/>
      <c r="B661" s="253"/>
      <c r="C661" s="252"/>
    </row>
    <row r="662" customFormat="false" ht="12.75" hidden="false" customHeight="false" outlineLevel="0" collapsed="false">
      <c r="A662" s="273"/>
      <c r="B662" s="253"/>
      <c r="C662" s="257"/>
    </row>
    <row r="663" customFormat="false" ht="12.75" hidden="false" customHeight="false" outlineLevel="0" collapsed="false">
      <c r="A663" s="273"/>
      <c r="B663" s="253"/>
      <c r="C663" s="257"/>
    </row>
    <row r="664" customFormat="false" ht="12.75" hidden="false" customHeight="false" outlineLevel="0" collapsed="false">
      <c r="A664" s="273"/>
      <c r="B664" s="251"/>
      <c r="C664" s="257"/>
    </row>
    <row r="665" customFormat="false" ht="12.75" hidden="false" customHeight="false" outlineLevel="0" collapsed="false">
      <c r="A665" s="273"/>
      <c r="B665" s="253"/>
      <c r="C665" s="257"/>
    </row>
    <row r="666" customFormat="false" ht="12.75" hidden="false" customHeight="false" outlineLevel="0" collapsed="false">
      <c r="A666" s="273"/>
      <c r="B666" s="253"/>
      <c r="C666" s="257"/>
    </row>
    <row r="667" customFormat="false" ht="12.75" hidden="false" customHeight="false" outlineLevel="0" collapsed="false">
      <c r="A667" s="273"/>
      <c r="B667" s="253"/>
      <c r="C667" s="257"/>
    </row>
    <row r="668" customFormat="false" ht="12.75" hidden="false" customHeight="false" outlineLevel="0" collapsed="false">
      <c r="A668" s="273"/>
      <c r="B668" s="251"/>
      <c r="C668" s="257"/>
    </row>
    <row r="669" customFormat="false" ht="12.75" hidden="false" customHeight="false" outlineLevel="0" collapsed="false">
      <c r="A669" s="273"/>
      <c r="B669" s="253"/>
      <c r="C669" s="257"/>
    </row>
    <row r="670" customFormat="false" ht="12.75" hidden="false" customHeight="false" outlineLevel="0" collapsed="false">
      <c r="A670" s="273"/>
      <c r="B670" s="251"/>
      <c r="C670" s="257"/>
    </row>
    <row r="671" customFormat="false" ht="12.75" hidden="false" customHeight="false" outlineLevel="0" collapsed="false">
      <c r="A671" s="273"/>
      <c r="B671" s="253"/>
      <c r="C671" s="257"/>
    </row>
    <row r="672" customFormat="false" ht="12.75" hidden="false" customHeight="false" outlineLevel="0" collapsed="false">
      <c r="A672" s="273"/>
      <c r="B672" s="253"/>
      <c r="C672" s="257"/>
    </row>
    <row r="673" customFormat="false" ht="12.75" hidden="false" customHeight="false" outlineLevel="0" collapsed="false">
      <c r="A673" s="273"/>
      <c r="B673" s="253"/>
      <c r="C673" s="257"/>
    </row>
    <row r="674" customFormat="false" ht="12.75" hidden="false" customHeight="false" outlineLevel="0" collapsed="false">
      <c r="A674" s="273"/>
      <c r="B674" s="253"/>
      <c r="C674" s="257"/>
    </row>
    <row r="675" customFormat="false" ht="12.75" hidden="false" customHeight="false" outlineLevel="0" collapsed="false">
      <c r="A675" s="273"/>
      <c r="B675" s="275"/>
      <c r="C675" s="257"/>
    </row>
    <row r="676" customFormat="false" ht="12.75" hidden="false" customHeight="false" outlineLevel="0" collapsed="false">
      <c r="A676" s="273"/>
      <c r="B676" s="254"/>
      <c r="C676" s="258"/>
    </row>
    <row r="677" customFormat="false" ht="12.75" hidden="false" customHeight="false" outlineLevel="0" collapsed="false">
      <c r="A677" s="273"/>
      <c r="B677" s="253"/>
      <c r="C677" s="257"/>
    </row>
    <row r="678" customFormat="false" ht="15.75" hidden="false" customHeight="false" outlineLevel="0" collapsed="false">
      <c r="A678" s="273"/>
      <c r="B678" s="259"/>
      <c r="C678" s="260"/>
    </row>
    <row r="679" customFormat="false" ht="12.75" hidden="false" customHeight="false" outlineLevel="0" collapsed="false">
      <c r="A679" s="273"/>
      <c r="B679" s="253"/>
      <c r="C679" s="252"/>
    </row>
    <row r="680" customFormat="false" ht="12.75" hidden="false" customHeight="false" outlineLevel="0" collapsed="false">
      <c r="A680" s="273"/>
      <c r="B680" s="254"/>
      <c r="C680" s="252"/>
    </row>
    <row r="681" customFormat="false" ht="15.75" hidden="false" customHeight="false" outlineLevel="0" collapsed="false">
      <c r="A681" s="277"/>
      <c r="B681" s="259"/>
      <c r="C681" s="252"/>
    </row>
    <row r="682" customFormat="false" ht="12.75" hidden="false" customHeight="false" outlineLevel="0" collapsed="false">
      <c r="A682" s="274"/>
      <c r="B682" s="254"/>
      <c r="C682" s="252"/>
    </row>
    <row r="683" customFormat="false" ht="12.75" hidden="false" customHeight="false" outlineLevel="0" collapsed="false">
      <c r="A683" s="274"/>
      <c r="B683" s="254"/>
      <c r="C683" s="252"/>
    </row>
    <row r="684" customFormat="false" ht="12.75" hidden="false" customHeight="false" outlineLevel="0" collapsed="false">
      <c r="A684" s="273"/>
      <c r="B684" s="253"/>
      <c r="C684" s="252"/>
    </row>
    <row r="685" customFormat="false" ht="12.75" hidden="false" customHeight="false" outlineLevel="0" collapsed="false">
      <c r="A685" s="273"/>
      <c r="B685" s="253"/>
      <c r="C685" s="252"/>
    </row>
    <row r="686" customFormat="false" ht="12.75" hidden="false" customHeight="false" outlineLevel="0" collapsed="false">
      <c r="A686" s="273"/>
      <c r="B686" s="253"/>
      <c r="C686" s="252"/>
    </row>
    <row r="687" customFormat="false" ht="12.75" hidden="false" customHeight="false" outlineLevel="0" collapsed="false">
      <c r="A687" s="273"/>
      <c r="B687" s="253"/>
      <c r="C687" s="252"/>
    </row>
    <row r="688" customFormat="false" ht="12.75" hidden="false" customHeight="false" outlineLevel="0" collapsed="false">
      <c r="A688" s="273"/>
      <c r="B688" s="253"/>
      <c r="C688" s="252"/>
    </row>
    <row r="689" customFormat="false" ht="12.75" hidden="false" customHeight="false" outlineLevel="0" collapsed="false">
      <c r="A689" s="273"/>
      <c r="B689" s="254"/>
      <c r="C689" s="255"/>
    </row>
    <row r="690" customFormat="false" ht="12.75" hidden="false" customHeight="false" outlineLevel="0" collapsed="false">
      <c r="A690" s="273"/>
      <c r="B690" s="253"/>
      <c r="C690" s="252"/>
    </row>
    <row r="691" customFormat="false" ht="12.75" hidden="false" customHeight="false" outlineLevel="0" collapsed="false">
      <c r="A691" s="274"/>
      <c r="B691" s="254"/>
      <c r="C691" s="252"/>
    </row>
    <row r="692" customFormat="false" ht="12.75" hidden="false" customHeight="false" outlineLevel="0" collapsed="false">
      <c r="A692" s="273"/>
      <c r="B692" s="253"/>
      <c r="C692" s="252"/>
    </row>
    <row r="693" customFormat="false" ht="12.75" hidden="false" customHeight="false" outlineLevel="0" collapsed="false">
      <c r="A693" s="273"/>
      <c r="B693" s="253"/>
      <c r="C693" s="252"/>
    </row>
    <row r="694" customFormat="false" ht="12.75" hidden="false" customHeight="false" outlineLevel="0" collapsed="false">
      <c r="A694" s="273"/>
      <c r="B694" s="253"/>
      <c r="C694" s="252"/>
    </row>
    <row r="695" customFormat="false" ht="12.75" hidden="false" customHeight="false" outlineLevel="0" collapsed="false">
      <c r="A695" s="273"/>
      <c r="B695" s="253"/>
      <c r="C695" s="252"/>
    </row>
    <row r="696" customFormat="false" ht="12.75" hidden="false" customHeight="false" outlineLevel="0" collapsed="false">
      <c r="A696" s="273"/>
      <c r="B696" s="253"/>
      <c r="C696" s="252"/>
    </row>
    <row r="697" customFormat="false" ht="12.75" hidden="false" customHeight="false" outlineLevel="0" collapsed="false">
      <c r="A697" s="273"/>
      <c r="B697" s="253"/>
      <c r="C697" s="252"/>
    </row>
    <row r="698" customFormat="false" ht="12.75" hidden="false" customHeight="false" outlineLevel="0" collapsed="false">
      <c r="A698" s="273"/>
      <c r="B698" s="253"/>
      <c r="C698" s="252"/>
    </row>
    <row r="699" customFormat="false" ht="12.75" hidden="false" customHeight="false" outlineLevel="0" collapsed="false">
      <c r="A699" s="273"/>
      <c r="B699" s="253"/>
      <c r="C699" s="252"/>
    </row>
    <row r="700" customFormat="false" ht="12.75" hidden="false" customHeight="false" outlineLevel="0" collapsed="false">
      <c r="A700" s="273"/>
      <c r="B700" s="254"/>
      <c r="C700" s="255"/>
    </row>
    <row r="701" customFormat="false" ht="12.75" hidden="false" customHeight="false" outlineLevel="0" collapsed="false">
      <c r="A701" s="273"/>
      <c r="B701" s="253"/>
      <c r="C701" s="252"/>
    </row>
    <row r="702" customFormat="false" ht="12.75" hidden="false" customHeight="false" outlineLevel="0" collapsed="false">
      <c r="A702" s="274"/>
      <c r="B702" s="254"/>
      <c r="C702" s="252"/>
    </row>
    <row r="703" customFormat="false" ht="12.75" hidden="false" customHeight="false" outlineLevel="0" collapsed="false">
      <c r="A703" s="273"/>
      <c r="B703" s="253"/>
      <c r="C703" s="252"/>
    </row>
    <row r="704" customFormat="false" ht="12.75" hidden="false" customHeight="false" outlineLevel="0" collapsed="false">
      <c r="A704" s="273"/>
      <c r="B704" s="253"/>
      <c r="C704" s="257"/>
    </row>
    <row r="705" customFormat="false" ht="12.75" hidden="false" customHeight="false" outlineLevel="0" collapsed="false">
      <c r="A705" s="273"/>
      <c r="B705" s="253"/>
      <c r="C705" s="257"/>
    </row>
    <row r="706" customFormat="false" ht="12.75" hidden="false" customHeight="false" outlineLevel="0" collapsed="false">
      <c r="A706" s="273"/>
      <c r="B706" s="253"/>
      <c r="C706" s="257"/>
    </row>
    <row r="707" customFormat="false" ht="12.75" hidden="false" customHeight="false" outlineLevel="0" collapsed="false">
      <c r="A707" s="273"/>
      <c r="B707" s="253"/>
      <c r="C707" s="257"/>
    </row>
    <row r="708" customFormat="false" ht="12.75" hidden="false" customHeight="false" outlineLevel="0" collapsed="false">
      <c r="A708" s="273"/>
      <c r="B708" s="254"/>
      <c r="C708" s="255"/>
    </row>
    <row r="709" customFormat="false" ht="12.75" hidden="false" customHeight="false" outlineLevel="0" collapsed="false">
      <c r="A709" s="273"/>
      <c r="B709" s="253"/>
      <c r="C709" s="252"/>
    </row>
    <row r="710" customFormat="false" ht="12.75" hidden="false" customHeight="false" outlineLevel="0" collapsed="false">
      <c r="A710" s="274"/>
      <c r="B710" s="254"/>
      <c r="C710" s="252"/>
    </row>
    <row r="711" customFormat="false" ht="12.75" hidden="false" customHeight="false" outlineLevel="0" collapsed="false">
      <c r="A711" s="273"/>
      <c r="B711" s="253"/>
      <c r="C711" s="252"/>
    </row>
    <row r="712" customFormat="false" ht="12.75" hidden="false" customHeight="false" outlineLevel="0" collapsed="false">
      <c r="A712" s="273"/>
      <c r="B712" s="253"/>
      <c r="C712" s="252"/>
    </row>
    <row r="713" customFormat="false" ht="12.75" hidden="false" customHeight="false" outlineLevel="0" collapsed="false">
      <c r="A713" s="273"/>
      <c r="B713" s="253"/>
      <c r="C713" s="252"/>
    </row>
    <row r="714" customFormat="false" ht="12.75" hidden="false" customHeight="false" outlineLevel="0" collapsed="false">
      <c r="A714" s="273"/>
      <c r="B714" s="254"/>
      <c r="C714" s="255"/>
    </row>
    <row r="715" customFormat="false" ht="12.75" hidden="false" customHeight="false" outlineLevel="0" collapsed="false">
      <c r="A715" s="273"/>
      <c r="B715" s="254"/>
      <c r="C715" s="255"/>
    </row>
    <row r="716" customFormat="false" ht="15.75" hidden="false" customHeight="false" outlineLevel="0" collapsed="false">
      <c r="A716" s="273"/>
      <c r="B716" s="259"/>
      <c r="C716" s="260"/>
    </row>
    <row r="717" customFormat="false" ht="15.75" hidden="false" customHeight="false" outlineLevel="0" collapsed="false">
      <c r="A717" s="273"/>
      <c r="B717" s="259"/>
      <c r="C717" s="260"/>
    </row>
    <row r="718" customFormat="false" ht="15.75" hidden="false" customHeight="false" outlineLevel="0" collapsed="false">
      <c r="A718" s="277"/>
      <c r="B718" s="259"/>
      <c r="C718" s="260"/>
    </row>
    <row r="719" customFormat="false" ht="12.75" hidden="false" customHeight="false" outlineLevel="0" collapsed="false">
      <c r="A719" s="273"/>
      <c r="B719" s="254"/>
      <c r="C719" s="252"/>
    </row>
    <row r="720" customFormat="false" ht="12.75" hidden="false" customHeight="false" outlineLevel="0" collapsed="false">
      <c r="A720" s="274"/>
      <c r="B720" s="254"/>
      <c r="C720" s="252"/>
    </row>
    <row r="721" customFormat="false" ht="12.75" hidden="false" customHeight="false" outlineLevel="0" collapsed="false">
      <c r="A721" s="273"/>
      <c r="B721" s="251"/>
      <c r="C721" s="252"/>
    </row>
    <row r="722" customFormat="false" ht="12.75" hidden="false" customHeight="false" outlineLevel="0" collapsed="false">
      <c r="A722" s="273"/>
      <c r="B722" s="251"/>
      <c r="C722" s="252"/>
    </row>
    <row r="723" customFormat="false" ht="12.75" hidden="false" customHeight="false" outlineLevel="0" collapsed="false">
      <c r="A723" s="273"/>
      <c r="B723" s="251"/>
      <c r="C723" s="252"/>
    </row>
    <row r="724" customFormat="false" ht="12.75" hidden="false" customHeight="false" outlineLevel="0" collapsed="false">
      <c r="A724" s="273"/>
      <c r="B724" s="251"/>
      <c r="C724" s="252"/>
    </row>
    <row r="725" customFormat="false" ht="12.75" hidden="false" customHeight="false" outlineLevel="0" collapsed="false">
      <c r="A725" s="273"/>
      <c r="B725" s="251"/>
      <c r="C725" s="252"/>
    </row>
    <row r="726" customFormat="false" ht="12.75" hidden="false" customHeight="false" outlineLevel="0" collapsed="false">
      <c r="A726" s="273"/>
      <c r="B726" s="251"/>
      <c r="C726" s="252"/>
    </row>
    <row r="727" customFormat="false" ht="12.75" hidden="false" customHeight="false" outlineLevel="0" collapsed="false">
      <c r="A727" s="273"/>
      <c r="B727" s="251"/>
      <c r="C727" s="252"/>
    </row>
    <row r="728" customFormat="false" ht="12.75" hidden="false" customHeight="false" outlineLevel="0" collapsed="false">
      <c r="A728" s="273"/>
      <c r="B728" s="251"/>
      <c r="C728" s="252"/>
    </row>
    <row r="729" customFormat="false" ht="12.75" hidden="false" customHeight="false" outlineLevel="0" collapsed="false">
      <c r="A729" s="273"/>
      <c r="B729" s="251"/>
      <c r="C729" s="252"/>
    </row>
    <row r="730" customFormat="false" ht="12.75" hidden="false" customHeight="false" outlineLevel="0" collapsed="false">
      <c r="A730" s="273"/>
      <c r="B730" s="251"/>
      <c r="C730" s="252"/>
    </row>
    <row r="731" customFormat="false" ht="12.75" hidden="false" customHeight="false" outlineLevel="0" collapsed="false">
      <c r="A731" s="273"/>
      <c r="B731" s="251"/>
      <c r="C731" s="252"/>
    </row>
    <row r="732" customFormat="false" ht="12.75" hidden="false" customHeight="false" outlineLevel="0" collapsed="false">
      <c r="A732" s="273"/>
      <c r="B732" s="251"/>
      <c r="C732" s="252"/>
    </row>
    <row r="733" customFormat="false" ht="12.75" hidden="false" customHeight="false" outlineLevel="0" collapsed="false">
      <c r="A733" s="273"/>
      <c r="B733" s="251"/>
      <c r="C733" s="252"/>
    </row>
    <row r="734" customFormat="false" ht="12.75" hidden="false" customHeight="false" outlineLevel="0" collapsed="false">
      <c r="A734" s="273"/>
      <c r="B734" s="251"/>
      <c r="C734" s="252"/>
    </row>
    <row r="735" customFormat="false" ht="12.75" hidden="false" customHeight="false" outlineLevel="0" collapsed="false">
      <c r="A735" s="273"/>
      <c r="B735" s="251"/>
      <c r="C735" s="252"/>
    </row>
    <row r="736" customFormat="false" ht="12.75" hidden="false" customHeight="false" outlineLevel="0" collapsed="false">
      <c r="A736" s="273"/>
      <c r="B736" s="251"/>
      <c r="C736" s="252"/>
    </row>
    <row r="737" customFormat="false" ht="12.75" hidden="false" customHeight="false" outlineLevel="0" collapsed="false">
      <c r="A737" s="273"/>
      <c r="B737" s="275"/>
      <c r="C737" s="252"/>
    </row>
    <row r="738" customFormat="false" ht="12.75" hidden="false" customHeight="false" outlineLevel="0" collapsed="false">
      <c r="A738" s="273"/>
      <c r="B738" s="254"/>
      <c r="C738" s="255"/>
    </row>
    <row r="739" customFormat="false" ht="12.75" hidden="false" customHeight="false" outlineLevel="0" collapsed="false">
      <c r="A739" s="273"/>
      <c r="B739" s="254"/>
      <c r="C739" s="252"/>
    </row>
    <row r="740" customFormat="false" ht="12.75" hidden="false" customHeight="false" outlineLevel="0" collapsed="false">
      <c r="A740" s="274"/>
      <c r="B740" s="254"/>
      <c r="C740" s="252"/>
    </row>
    <row r="741" customFormat="false" ht="12.75" hidden="false" customHeight="false" outlineLevel="0" collapsed="false">
      <c r="A741" s="274"/>
      <c r="B741" s="254"/>
      <c r="C741" s="252"/>
    </row>
    <row r="742" customFormat="false" ht="12.75" hidden="false" customHeight="false" outlineLevel="0" collapsed="false">
      <c r="A742" s="273"/>
      <c r="B742" s="253"/>
      <c r="C742" s="252"/>
    </row>
    <row r="743" customFormat="false" ht="12.75" hidden="false" customHeight="false" outlineLevel="0" collapsed="false">
      <c r="A743" s="273"/>
      <c r="B743" s="253"/>
      <c r="C743" s="252"/>
    </row>
    <row r="744" customFormat="false" ht="12.75" hidden="false" customHeight="false" outlineLevel="0" collapsed="false">
      <c r="A744" s="273"/>
      <c r="B744" s="253"/>
      <c r="C744" s="252"/>
    </row>
    <row r="745" customFormat="false" ht="12.75" hidden="false" customHeight="false" outlineLevel="0" collapsed="false">
      <c r="A745" s="273"/>
      <c r="B745" s="253"/>
      <c r="C745" s="252"/>
    </row>
    <row r="746" customFormat="false" ht="12.75" hidden="false" customHeight="false" outlineLevel="0" collapsed="false">
      <c r="A746" s="273"/>
      <c r="B746" s="253"/>
      <c r="C746" s="252"/>
    </row>
    <row r="747" customFormat="false" ht="12.75" hidden="false" customHeight="false" outlineLevel="0" collapsed="false">
      <c r="A747" s="273"/>
      <c r="B747" s="253"/>
      <c r="C747" s="252"/>
    </row>
    <row r="748" customFormat="false" ht="12.75" hidden="false" customHeight="false" outlineLevel="0" collapsed="false">
      <c r="A748" s="273"/>
      <c r="B748" s="253"/>
      <c r="C748" s="257"/>
    </row>
    <row r="749" customFormat="false" ht="12.75" hidden="false" customHeight="false" outlineLevel="0" collapsed="false">
      <c r="A749" s="273"/>
      <c r="B749" s="253"/>
      <c r="C749" s="257"/>
    </row>
    <row r="750" customFormat="false" ht="12.75" hidden="false" customHeight="false" outlineLevel="0" collapsed="false">
      <c r="A750" s="273"/>
      <c r="B750" s="253"/>
      <c r="C750" s="257"/>
    </row>
    <row r="751" customFormat="false" ht="12.75" hidden="false" customHeight="false" outlineLevel="0" collapsed="false">
      <c r="A751" s="273"/>
      <c r="B751" s="253"/>
      <c r="C751" s="257"/>
    </row>
    <row r="752" customFormat="false" ht="12.75" hidden="false" customHeight="false" outlineLevel="0" collapsed="false">
      <c r="A752" s="273"/>
      <c r="B752" s="254"/>
      <c r="C752" s="255"/>
    </row>
    <row r="753" customFormat="false" ht="12.75" hidden="false" customHeight="false" outlineLevel="0" collapsed="false">
      <c r="A753" s="273"/>
      <c r="B753" s="253"/>
      <c r="C753" s="252"/>
    </row>
    <row r="754" customFormat="false" ht="12.75" hidden="false" customHeight="false" outlineLevel="0" collapsed="false">
      <c r="A754" s="274"/>
      <c r="B754" s="254"/>
      <c r="C754" s="252"/>
    </row>
    <row r="755" customFormat="false" ht="12.75" hidden="false" customHeight="false" outlineLevel="0" collapsed="false">
      <c r="A755" s="273"/>
      <c r="B755" s="253"/>
      <c r="C755" s="257"/>
    </row>
    <row r="756" customFormat="false" ht="12.75" hidden="false" customHeight="false" outlineLevel="0" collapsed="false">
      <c r="A756" s="273"/>
      <c r="B756" s="253"/>
      <c r="C756" s="257"/>
    </row>
    <row r="757" customFormat="false" ht="12.75" hidden="false" customHeight="false" outlineLevel="0" collapsed="false">
      <c r="A757" s="273"/>
      <c r="B757" s="253"/>
      <c r="C757" s="257"/>
    </row>
    <row r="758" customFormat="false" ht="12.75" hidden="false" customHeight="false" outlineLevel="0" collapsed="false">
      <c r="A758" s="273"/>
      <c r="B758" s="253"/>
      <c r="C758" s="257"/>
    </row>
    <row r="759" customFormat="false" ht="12.75" hidden="false" customHeight="false" outlineLevel="0" collapsed="false">
      <c r="A759" s="273"/>
      <c r="B759" s="253"/>
      <c r="C759" s="252"/>
    </row>
    <row r="760" customFormat="false" ht="12.75" hidden="false" customHeight="false" outlineLevel="0" collapsed="false">
      <c r="A760" s="273"/>
      <c r="B760" s="253"/>
      <c r="C760" s="252"/>
    </row>
    <row r="761" customFormat="false" ht="12.75" hidden="false" customHeight="false" outlineLevel="0" collapsed="false">
      <c r="A761" s="273"/>
      <c r="B761" s="253"/>
      <c r="C761" s="252"/>
    </row>
    <row r="762" customFormat="false" ht="12.75" hidden="false" customHeight="false" outlineLevel="0" collapsed="false">
      <c r="A762" s="273"/>
      <c r="B762" s="278"/>
      <c r="C762" s="255"/>
    </row>
    <row r="763" customFormat="false" ht="12.75" hidden="false" customHeight="false" outlineLevel="0" collapsed="false">
      <c r="A763" s="273"/>
      <c r="B763" s="253"/>
      <c r="C763" s="252"/>
    </row>
    <row r="764" customFormat="false" ht="15.75" hidden="false" customHeight="false" outlineLevel="0" collapsed="false">
      <c r="A764" s="273"/>
      <c r="B764" s="279"/>
      <c r="C764" s="260"/>
    </row>
    <row r="765" customFormat="false" ht="15.75" hidden="false" customHeight="false" outlineLevel="0" collapsed="false">
      <c r="A765" s="273"/>
      <c r="B765" s="280"/>
      <c r="C765" s="260"/>
    </row>
    <row r="766" customFormat="false" ht="12.75" hidden="false" customHeight="false" outlineLevel="0" collapsed="false">
      <c r="A766" s="273"/>
      <c r="B766" s="254"/>
      <c r="C766" s="252"/>
    </row>
    <row r="767" customFormat="false" ht="15.75" hidden="false" customHeight="false" outlineLevel="0" collapsed="false">
      <c r="A767" s="277"/>
      <c r="B767" s="259"/>
      <c r="C767" s="252"/>
    </row>
    <row r="768" customFormat="false" ht="12.75" hidden="false" customHeight="false" outlineLevel="0" collapsed="false">
      <c r="A768" s="274"/>
      <c r="B768" s="254"/>
      <c r="C768" s="252"/>
    </row>
    <row r="769" customFormat="false" ht="12.75" hidden="false" customHeight="false" outlineLevel="0" collapsed="false">
      <c r="A769" s="274"/>
      <c r="B769" s="254"/>
      <c r="C769" s="252"/>
    </row>
    <row r="770" customFormat="false" ht="12.75" hidden="false" customHeight="false" outlineLevel="0" collapsed="false">
      <c r="A770" s="273"/>
      <c r="B770" s="253"/>
      <c r="C770" s="252"/>
    </row>
    <row r="771" customFormat="false" ht="12.75" hidden="false" customHeight="false" outlineLevel="0" collapsed="false">
      <c r="A771" s="273"/>
      <c r="B771" s="253"/>
      <c r="C771" s="252"/>
    </row>
    <row r="772" customFormat="false" ht="12.75" hidden="false" customHeight="false" outlineLevel="0" collapsed="false">
      <c r="A772" s="273"/>
      <c r="B772" s="253"/>
      <c r="C772" s="252"/>
    </row>
    <row r="773" customFormat="false" ht="12.75" hidden="false" customHeight="false" outlineLevel="0" collapsed="false">
      <c r="A773" s="273"/>
      <c r="B773" s="253"/>
      <c r="C773" s="252"/>
    </row>
    <row r="774" customFormat="false" ht="12.75" hidden="false" customHeight="false" outlineLevel="0" collapsed="false">
      <c r="A774" s="273"/>
      <c r="B774" s="253"/>
      <c r="C774" s="252"/>
    </row>
    <row r="775" customFormat="false" ht="12.75" hidden="false" customHeight="false" outlineLevel="0" collapsed="false">
      <c r="A775" s="273"/>
      <c r="B775" s="253"/>
      <c r="C775" s="252"/>
    </row>
    <row r="776" customFormat="false" ht="12.75" hidden="false" customHeight="false" outlineLevel="0" collapsed="false">
      <c r="A776" s="273"/>
      <c r="B776" s="254"/>
      <c r="C776" s="255"/>
    </row>
    <row r="777" customFormat="false" ht="12.75" hidden="false" customHeight="false" outlineLevel="0" collapsed="false">
      <c r="A777" s="273"/>
      <c r="B777" s="253"/>
      <c r="C777" s="252"/>
    </row>
    <row r="778" customFormat="false" ht="12.75" hidden="false" customHeight="false" outlineLevel="0" collapsed="false">
      <c r="A778" s="274"/>
      <c r="B778" s="254"/>
      <c r="C778" s="252"/>
    </row>
    <row r="779" customFormat="false" ht="12.75" hidden="false" customHeight="false" outlineLevel="0" collapsed="false">
      <c r="A779" s="273"/>
      <c r="B779" s="253"/>
      <c r="C779" s="252"/>
    </row>
    <row r="780" customFormat="false" ht="12.75" hidden="false" customHeight="false" outlineLevel="0" collapsed="false">
      <c r="A780" s="273"/>
      <c r="B780" s="253"/>
      <c r="C780" s="252"/>
    </row>
    <row r="781" customFormat="false" ht="12.75" hidden="false" customHeight="false" outlineLevel="0" collapsed="false">
      <c r="A781" s="273"/>
      <c r="B781" s="253"/>
      <c r="C781" s="252"/>
    </row>
    <row r="782" customFormat="false" ht="12.75" hidden="false" customHeight="false" outlineLevel="0" collapsed="false">
      <c r="A782" s="273"/>
      <c r="B782" s="253"/>
      <c r="C782" s="252"/>
    </row>
    <row r="783" customFormat="false" ht="12.75" hidden="false" customHeight="false" outlineLevel="0" collapsed="false">
      <c r="A783" s="273"/>
      <c r="B783" s="253"/>
      <c r="C783" s="252"/>
    </row>
    <row r="784" customFormat="false" ht="12.75" hidden="false" customHeight="false" outlineLevel="0" collapsed="false">
      <c r="A784" s="273"/>
      <c r="B784" s="253"/>
      <c r="C784" s="252"/>
    </row>
    <row r="785" customFormat="false" ht="12.75" hidden="false" customHeight="false" outlineLevel="0" collapsed="false">
      <c r="A785" s="273"/>
      <c r="B785" s="253"/>
      <c r="C785" s="252"/>
    </row>
    <row r="786" customFormat="false" ht="12.75" hidden="false" customHeight="false" outlineLevel="0" collapsed="false">
      <c r="A786" s="273"/>
      <c r="B786" s="253"/>
      <c r="C786" s="252"/>
    </row>
    <row r="787" customFormat="false" ht="12.75" hidden="false" customHeight="false" outlineLevel="0" collapsed="false">
      <c r="A787" s="273"/>
      <c r="B787" s="253"/>
      <c r="C787" s="252"/>
    </row>
    <row r="788" customFormat="false" ht="12.75" hidden="false" customHeight="false" outlineLevel="0" collapsed="false">
      <c r="A788" s="273"/>
      <c r="B788" s="253"/>
      <c r="C788" s="252"/>
    </row>
    <row r="789" customFormat="false" ht="12.75" hidden="false" customHeight="false" outlineLevel="0" collapsed="false">
      <c r="A789" s="273"/>
      <c r="B789" s="253"/>
      <c r="C789" s="252"/>
    </row>
    <row r="790" customFormat="false" ht="12.75" hidden="false" customHeight="false" outlineLevel="0" collapsed="false">
      <c r="A790" s="273"/>
      <c r="B790" s="254"/>
      <c r="C790" s="255"/>
    </row>
    <row r="791" customFormat="false" ht="12.75" hidden="false" customHeight="false" outlineLevel="0" collapsed="false">
      <c r="A791" s="273"/>
      <c r="B791" s="253"/>
      <c r="C791" s="252"/>
    </row>
    <row r="792" customFormat="false" ht="15.75" hidden="false" customHeight="false" outlineLevel="0" collapsed="false">
      <c r="A792" s="273"/>
      <c r="B792" s="259"/>
      <c r="C792" s="260"/>
    </row>
    <row r="793" customFormat="false" ht="15.75" hidden="false" customHeight="false" outlineLevel="0" collapsed="false">
      <c r="A793" s="273"/>
      <c r="B793" s="259"/>
      <c r="C793" s="260"/>
    </row>
    <row r="794" customFormat="false" ht="12.75" hidden="false" customHeight="false" outlineLevel="0" collapsed="false">
      <c r="A794" s="273"/>
      <c r="B794" s="254"/>
      <c r="C794" s="252"/>
    </row>
    <row r="795" customFormat="false" ht="15.75" hidden="false" customHeight="false" outlineLevel="0" collapsed="false">
      <c r="A795" s="277"/>
      <c r="B795" s="259"/>
      <c r="C795" s="252"/>
    </row>
    <row r="796" customFormat="false" ht="12.75" hidden="false" customHeight="false" outlineLevel="0" collapsed="false">
      <c r="A796" s="274"/>
      <c r="B796" s="254"/>
      <c r="C796" s="252"/>
    </row>
    <row r="797" customFormat="false" ht="12.75" hidden="false" customHeight="false" outlineLevel="0" collapsed="false">
      <c r="A797" s="274"/>
      <c r="B797" s="254"/>
      <c r="C797" s="252"/>
    </row>
    <row r="798" customFormat="false" ht="12.75" hidden="false" customHeight="false" outlineLevel="0" collapsed="false">
      <c r="A798" s="273"/>
      <c r="B798" s="253"/>
      <c r="C798" s="252"/>
    </row>
    <row r="799" customFormat="false" ht="12.75" hidden="false" customHeight="false" outlineLevel="0" collapsed="false">
      <c r="A799" s="273"/>
      <c r="B799" s="253"/>
      <c r="C799" s="252"/>
    </row>
    <row r="800" customFormat="false" ht="12.75" hidden="false" customHeight="false" outlineLevel="0" collapsed="false">
      <c r="A800" s="273"/>
      <c r="B800" s="253"/>
      <c r="C800" s="252"/>
    </row>
    <row r="801" customFormat="false" ht="12.75" hidden="false" customHeight="false" outlineLevel="0" collapsed="false">
      <c r="A801" s="273"/>
      <c r="B801" s="253"/>
      <c r="C801" s="252"/>
    </row>
    <row r="802" customFormat="false" ht="12.75" hidden="false" customHeight="false" outlineLevel="0" collapsed="false">
      <c r="A802" s="273"/>
      <c r="B802" s="254"/>
      <c r="C802" s="255"/>
    </row>
    <row r="803" customFormat="false" ht="12.75" hidden="false" customHeight="false" outlineLevel="0" collapsed="false">
      <c r="A803" s="273"/>
      <c r="B803" s="253"/>
      <c r="C803" s="252"/>
    </row>
    <row r="804" customFormat="false" ht="12.75" hidden="false" customHeight="false" outlineLevel="0" collapsed="false">
      <c r="A804" s="274"/>
      <c r="B804" s="254"/>
      <c r="C804" s="252"/>
    </row>
    <row r="805" customFormat="false" ht="12.75" hidden="false" customHeight="false" outlineLevel="0" collapsed="false">
      <c r="A805" s="273"/>
      <c r="B805" s="253"/>
      <c r="C805" s="252"/>
    </row>
    <row r="806" customFormat="false" ht="12.75" hidden="false" customHeight="false" outlineLevel="0" collapsed="false">
      <c r="A806" s="273"/>
      <c r="B806" s="253"/>
      <c r="C806" s="252"/>
    </row>
    <row r="807" customFormat="false" ht="12.75" hidden="false" customHeight="false" outlineLevel="0" collapsed="false">
      <c r="A807" s="273"/>
      <c r="B807" s="253"/>
      <c r="C807" s="252"/>
    </row>
    <row r="808" customFormat="false" ht="12.75" hidden="false" customHeight="false" outlineLevel="0" collapsed="false">
      <c r="A808" s="273"/>
      <c r="B808" s="253"/>
      <c r="C808" s="252"/>
    </row>
    <row r="809" customFormat="false" ht="12.75" hidden="false" customHeight="false" outlineLevel="0" collapsed="false">
      <c r="A809" s="273"/>
      <c r="B809" s="253"/>
      <c r="C809" s="252"/>
    </row>
    <row r="810" customFormat="false" ht="12.75" hidden="false" customHeight="false" outlineLevel="0" collapsed="false">
      <c r="A810" s="273"/>
      <c r="B810" s="253"/>
      <c r="C810" s="252"/>
    </row>
    <row r="811" customFormat="false" ht="12.75" hidden="false" customHeight="false" outlineLevel="0" collapsed="false">
      <c r="A811" s="273"/>
      <c r="B811" s="253"/>
      <c r="C811" s="252"/>
    </row>
    <row r="812" customFormat="false" ht="12.75" hidden="false" customHeight="false" outlineLevel="0" collapsed="false">
      <c r="A812" s="273"/>
      <c r="B812" s="276"/>
      <c r="C812" s="252"/>
    </row>
    <row r="813" customFormat="false" ht="12.75" hidden="false" customHeight="false" outlineLevel="0" collapsed="false">
      <c r="A813" s="273"/>
      <c r="B813" s="253"/>
      <c r="C813" s="252"/>
    </row>
    <row r="814" customFormat="false" ht="12.75" hidden="false" customHeight="false" outlineLevel="0" collapsed="false">
      <c r="A814" s="273"/>
      <c r="B814" s="253"/>
      <c r="C814" s="252"/>
    </row>
    <row r="815" customFormat="false" ht="12.75" hidden="false" customHeight="false" outlineLevel="0" collapsed="false">
      <c r="A815" s="273"/>
      <c r="B815" s="253"/>
      <c r="C815" s="252"/>
    </row>
    <row r="816" customFormat="false" ht="12.75" hidden="false" customHeight="false" outlineLevel="0" collapsed="false">
      <c r="A816" s="273"/>
      <c r="B816" s="253"/>
      <c r="C816" s="252"/>
    </row>
    <row r="817" customFormat="false" ht="12.75" hidden="false" customHeight="false" outlineLevel="0" collapsed="false">
      <c r="A817" s="273"/>
      <c r="B817" s="253"/>
      <c r="C817" s="252"/>
    </row>
    <row r="818" customFormat="false" ht="12.75" hidden="false" customHeight="false" outlineLevel="0" collapsed="false">
      <c r="A818" s="273"/>
      <c r="B818" s="254"/>
      <c r="C818" s="255"/>
    </row>
    <row r="819" customFormat="false" ht="12.75" hidden="false" customHeight="false" outlineLevel="0" collapsed="false">
      <c r="A819" s="273"/>
      <c r="B819" s="254"/>
      <c r="C819" s="255"/>
    </row>
    <row r="820" customFormat="false" ht="12.75" hidden="false" customHeight="false" outlineLevel="0" collapsed="false">
      <c r="A820" s="274"/>
      <c r="B820" s="254"/>
      <c r="C820" s="255"/>
    </row>
    <row r="821" customFormat="false" ht="12.75" hidden="false" customHeight="false" outlineLevel="0" collapsed="false">
      <c r="A821" s="273"/>
      <c r="B821" s="253"/>
      <c r="C821" s="252"/>
    </row>
    <row r="822" customFormat="false" ht="12.75" hidden="false" customHeight="false" outlineLevel="0" collapsed="false">
      <c r="A822" s="273"/>
      <c r="B822" s="253"/>
      <c r="C822" s="252"/>
    </row>
    <row r="823" customFormat="false" ht="12.75" hidden="false" customHeight="false" outlineLevel="0" collapsed="false">
      <c r="A823" s="273"/>
      <c r="B823" s="254"/>
      <c r="C823" s="255"/>
    </row>
    <row r="824" customFormat="false" ht="12.75" hidden="false" customHeight="false" outlineLevel="0" collapsed="false">
      <c r="A824" s="274"/>
      <c r="B824" s="254"/>
      <c r="C824" s="255"/>
    </row>
    <row r="825" customFormat="false" ht="15.75" hidden="false" customHeight="false" outlineLevel="0" collapsed="false">
      <c r="A825" s="273"/>
      <c r="B825" s="259"/>
      <c r="C825" s="260"/>
    </row>
    <row r="826" customFormat="false" ht="12.75" hidden="false" customHeight="false" outlineLevel="0" collapsed="false">
      <c r="A826" s="273"/>
      <c r="B826" s="253"/>
      <c r="C826" s="252"/>
    </row>
    <row r="827" customFormat="false" ht="12.75" hidden="false" customHeight="false" outlineLevel="0" collapsed="false">
      <c r="A827" s="273"/>
      <c r="B827" s="254"/>
      <c r="C827" s="255"/>
    </row>
    <row r="828" customFormat="false" ht="15.75" hidden="false" customHeight="false" outlineLevel="0" collapsed="false">
      <c r="A828" s="277"/>
      <c r="B828" s="259"/>
      <c r="C828" s="252"/>
    </row>
    <row r="829" customFormat="false" ht="12.75" hidden="false" customHeight="false" outlineLevel="0" collapsed="false">
      <c r="A829" s="274"/>
      <c r="B829" s="254"/>
      <c r="C829" s="252"/>
    </row>
    <row r="830" customFormat="false" ht="12.75" hidden="false" customHeight="false" outlineLevel="0" collapsed="false">
      <c r="A830" s="273"/>
      <c r="B830" s="253"/>
      <c r="C830" s="252"/>
    </row>
    <row r="831" customFormat="false" ht="12.75" hidden="false" customHeight="false" outlineLevel="0" collapsed="false">
      <c r="A831" s="273"/>
      <c r="B831" s="253"/>
      <c r="C831" s="252"/>
    </row>
    <row r="832" customFormat="false" ht="12.75" hidden="false" customHeight="false" outlineLevel="0" collapsed="false">
      <c r="A832" s="273"/>
      <c r="B832" s="253"/>
      <c r="C832" s="252"/>
    </row>
    <row r="833" customFormat="false" ht="12.75" hidden="false" customHeight="false" outlineLevel="0" collapsed="false">
      <c r="A833" s="273"/>
      <c r="B833" s="253"/>
      <c r="C833" s="257"/>
    </row>
    <row r="834" customFormat="false" ht="12.75" hidden="false" customHeight="false" outlineLevel="0" collapsed="false">
      <c r="A834" s="273"/>
      <c r="B834" s="253"/>
      <c r="C834" s="257"/>
    </row>
    <row r="835" customFormat="false" ht="12.75" hidden="false" customHeight="false" outlineLevel="0" collapsed="false">
      <c r="A835" s="273"/>
      <c r="B835" s="253"/>
      <c r="C835" s="252"/>
    </row>
    <row r="836" customFormat="false" ht="12.75" hidden="false" customHeight="false" outlineLevel="0" collapsed="false">
      <c r="A836" s="273"/>
      <c r="B836" s="253"/>
      <c r="C836" s="252"/>
    </row>
    <row r="837" customFormat="false" ht="12.75" hidden="false" customHeight="false" outlineLevel="0" collapsed="false">
      <c r="A837" s="273"/>
      <c r="B837" s="253"/>
      <c r="C837" s="252"/>
    </row>
    <row r="838" customFormat="false" ht="12.75" hidden="false" customHeight="false" outlineLevel="0" collapsed="false">
      <c r="A838" s="273"/>
      <c r="B838" s="253"/>
      <c r="C838" s="252"/>
    </row>
    <row r="839" customFormat="false" ht="12.75" hidden="false" customHeight="false" outlineLevel="0" collapsed="false">
      <c r="A839" s="273"/>
      <c r="B839" s="253"/>
      <c r="C839" s="252"/>
    </row>
    <row r="840" customFormat="false" ht="12.75" hidden="false" customHeight="false" outlineLevel="0" collapsed="false">
      <c r="A840" s="273"/>
      <c r="B840" s="253"/>
      <c r="C840" s="252"/>
    </row>
    <row r="841" customFormat="false" ht="12.75" hidden="false" customHeight="false" outlineLevel="0" collapsed="false">
      <c r="A841" s="273"/>
      <c r="B841" s="253"/>
      <c r="C841" s="252"/>
    </row>
    <row r="842" customFormat="false" ht="12.75" hidden="false" customHeight="false" outlineLevel="0" collapsed="false">
      <c r="A842" s="273"/>
      <c r="B842" s="253"/>
      <c r="C842" s="252"/>
    </row>
    <row r="843" customFormat="false" ht="12.75" hidden="false" customHeight="false" outlineLevel="0" collapsed="false">
      <c r="A843" s="273"/>
      <c r="B843" s="253"/>
      <c r="C843" s="252"/>
    </row>
    <row r="844" customFormat="false" ht="12.75" hidden="false" customHeight="false" outlineLevel="0" collapsed="false">
      <c r="A844" s="273"/>
      <c r="B844" s="253"/>
      <c r="C844" s="252"/>
    </row>
    <row r="845" customFormat="false" ht="12.75" hidden="false" customHeight="false" outlineLevel="0" collapsed="false">
      <c r="A845" s="273"/>
      <c r="B845" s="253"/>
      <c r="C845" s="252"/>
    </row>
    <row r="846" customFormat="false" ht="15.75" hidden="false" customHeight="false" outlineLevel="0" collapsed="false">
      <c r="A846" s="273"/>
      <c r="B846" s="259"/>
      <c r="C846" s="260"/>
    </row>
    <row r="847" customFormat="false" ht="12.75" hidden="false" customHeight="false" outlineLevel="0" collapsed="false">
      <c r="A847" s="273"/>
      <c r="B847" s="254"/>
      <c r="C847" s="255"/>
    </row>
    <row r="848" customFormat="false" ht="12.75" hidden="false" customHeight="false" outlineLevel="0" collapsed="false">
      <c r="A848" s="273"/>
      <c r="B848" s="254"/>
      <c r="C848" s="252"/>
    </row>
    <row r="849" customFormat="false" ht="15.75" hidden="false" customHeight="false" outlineLevel="0" collapsed="false">
      <c r="A849" s="277"/>
      <c r="B849" s="259"/>
      <c r="C849" s="252"/>
    </row>
    <row r="850" customFormat="false" ht="12.75" hidden="false" customHeight="false" outlineLevel="0" collapsed="false">
      <c r="A850" s="274"/>
      <c r="B850" s="254"/>
      <c r="C850" s="252"/>
    </row>
    <row r="851" customFormat="false" ht="12.75" hidden="false" customHeight="false" outlineLevel="0" collapsed="false">
      <c r="A851" s="274"/>
      <c r="B851" s="254"/>
      <c r="C851" s="252"/>
    </row>
    <row r="852" customFormat="false" ht="12.75" hidden="false" customHeight="false" outlineLevel="0" collapsed="false">
      <c r="A852" s="273"/>
      <c r="B852" s="253"/>
      <c r="C852" s="252"/>
    </row>
    <row r="853" customFormat="false" ht="12.75" hidden="false" customHeight="false" outlineLevel="0" collapsed="false">
      <c r="A853" s="273"/>
      <c r="B853" s="253"/>
      <c r="C853" s="252"/>
    </row>
    <row r="854" customFormat="false" ht="12.75" hidden="false" customHeight="false" outlineLevel="0" collapsed="false">
      <c r="A854" s="273"/>
      <c r="B854" s="253"/>
      <c r="C854" s="252"/>
    </row>
    <row r="855" customFormat="false" ht="12.75" hidden="false" customHeight="false" outlineLevel="0" collapsed="false">
      <c r="A855" s="273"/>
      <c r="B855" s="253"/>
      <c r="C855" s="252"/>
    </row>
    <row r="856" customFormat="false" ht="12.75" hidden="false" customHeight="false" outlineLevel="0" collapsed="false">
      <c r="A856" s="273"/>
      <c r="B856" s="253"/>
      <c r="C856" s="252"/>
    </row>
    <row r="857" customFormat="false" ht="12.75" hidden="false" customHeight="false" outlineLevel="0" collapsed="false">
      <c r="A857" s="281"/>
      <c r="B857" s="276"/>
      <c r="C857" s="252"/>
    </row>
    <row r="858" customFormat="false" ht="12.75" hidden="false" customHeight="false" outlineLevel="0" collapsed="false">
      <c r="A858" s="273"/>
      <c r="B858" s="254"/>
      <c r="C858" s="255"/>
    </row>
    <row r="859" customFormat="false" ht="12.75" hidden="false" customHeight="false" outlineLevel="0" collapsed="false">
      <c r="A859" s="273"/>
      <c r="B859" s="253"/>
      <c r="C859" s="252"/>
    </row>
    <row r="860" customFormat="false" ht="12.75" hidden="false" customHeight="false" outlineLevel="0" collapsed="false">
      <c r="A860" s="274"/>
      <c r="B860" s="254"/>
      <c r="C860" s="252"/>
    </row>
    <row r="861" customFormat="false" ht="12.75" hidden="false" customHeight="false" outlineLevel="0" collapsed="false">
      <c r="A861" s="273"/>
      <c r="B861" s="253"/>
      <c r="C861" s="252"/>
    </row>
    <row r="862" customFormat="false" ht="12.75" hidden="false" customHeight="false" outlineLevel="0" collapsed="false">
      <c r="A862" s="273"/>
      <c r="B862" s="253"/>
      <c r="C862" s="252"/>
    </row>
    <row r="863" customFormat="false" ht="12.75" hidden="false" customHeight="false" outlineLevel="0" collapsed="false">
      <c r="A863" s="273"/>
      <c r="B863" s="253"/>
      <c r="C863" s="252"/>
    </row>
    <row r="864" customFormat="false" ht="12.75" hidden="false" customHeight="false" outlineLevel="0" collapsed="false">
      <c r="A864" s="273"/>
      <c r="B864" s="253"/>
      <c r="C864" s="252"/>
    </row>
    <row r="865" customFormat="false" ht="12.75" hidden="false" customHeight="false" outlineLevel="0" collapsed="false">
      <c r="A865" s="273"/>
      <c r="B865" s="253"/>
      <c r="C865" s="252"/>
    </row>
    <row r="866" customFormat="false" ht="12.75" hidden="false" customHeight="false" outlineLevel="0" collapsed="false">
      <c r="A866" s="273"/>
      <c r="B866" s="254"/>
      <c r="C866" s="255"/>
    </row>
    <row r="867" customFormat="false" ht="12.75" hidden="false" customHeight="false" outlineLevel="0" collapsed="false">
      <c r="A867" s="273"/>
      <c r="B867" s="253"/>
      <c r="C867" s="252"/>
    </row>
    <row r="868" customFormat="false" ht="12.75" hidden="false" customHeight="false" outlineLevel="0" collapsed="false">
      <c r="A868" s="274"/>
      <c r="B868" s="254"/>
      <c r="C868" s="252"/>
    </row>
    <row r="869" customFormat="false" ht="12.75" hidden="false" customHeight="false" outlineLevel="0" collapsed="false">
      <c r="A869" s="273"/>
      <c r="B869" s="276"/>
      <c r="C869" s="252"/>
    </row>
    <row r="870" customFormat="false" ht="12.75" hidden="false" customHeight="false" outlineLevel="0" collapsed="false">
      <c r="A870" s="273"/>
      <c r="B870" s="253"/>
      <c r="C870" s="252"/>
    </row>
    <row r="871" customFormat="false" ht="12.75" hidden="false" customHeight="false" outlineLevel="0" collapsed="false">
      <c r="A871" s="273"/>
      <c r="B871" s="253"/>
      <c r="C871" s="252"/>
    </row>
    <row r="872" customFormat="false" ht="12.75" hidden="false" customHeight="false" outlineLevel="0" collapsed="false">
      <c r="A872" s="273"/>
      <c r="B872" s="253"/>
      <c r="C872" s="252"/>
    </row>
    <row r="873" customFormat="false" ht="12.75" hidden="false" customHeight="false" outlineLevel="0" collapsed="false">
      <c r="A873" s="273"/>
      <c r="B873" s="253"/>
      <c r="C873" s="252"/>
    </row>
    <row r="874" customFormat="false" ht="12.75" hidden="false" customHeight="false" outlineLevel="0" collapsed="false">
      <c r="A874" s="273"/>
      <c r="B874" s="253"/>
      <c r="C874" s="252"/>
    </row>
    <row r="875" customFormat="false" ht="12.75" hidden="false" customHeight="false" outlineLevel="0" collapsed="false">
      <c r="A875" s="273"/>
      <c r="B875" s="253"/>
      <c r="C875" s="252"/>
    </row>
    <row r="876" customFormat="false" ht="12.75" hidden="false" customHeight="false" outlineLevel="0" collapsed="false">
      <c r="A876" s="273"/>
      <c r="B876" s="253"/>
      <c r="C876" s="252"/>
    </row>
    <row r="877" customFormat="false" ht="12.75" hidden="false" customHeight="false" outlineLevel="0" collapsed="false">
      <c r="A877" s="273"/>
      <c r="B877" s="253"/>
      <c r="C877" s="252"/>
    </row>
    <row r="878" customFormat="false" ht="12.75" hidden="false" customHeight="false" outlineLevel="0" collapsed="false">
      <c r="A878" s="273"/>
      <c r="B878" s="253"/>
      <c r="C878" s="252"/>
    </row>
    <row r="879" customFormat="false" ht="12.75" hidden="false" customHeight="false" outlineLevel="0" collapsed="false">
      <c r="A879" s="273"/>
      <c r="B879" s="254"/>
      <c r="C879" s="255"/>
    </row>
    <row r="880" customFormat="false" ht="12.75" hidden="false" customHeight="false" outlineLevel="0" collapsed="false">
      <c r="A880" s="273"/>
      <c r="B880" s="253"/>
      <c r="C880" s="252"/>
    </row>
    <row r="881" customFormat="false" ht="15.75" hidden="false" customHeight="false" outlineLevel="0" collapsed="false">
      <c r="A881" s="273"/>
      <c r="B881" s="259"/>
      <c r="C881" s="282"/>
    </row>
    <row r="882" customFormat="false" ht="15.75" hidden="false" customHeight="false" outlineLevel="0" collapsed="false">
      <c r="A882" s="273"/>
      <c r="B882" s="259"/>
      <c r="C882" s="282"/>
    </row>
    <row r="883" customFormat="false" ht="12.75" hidden="false" customHeight="false" outlineLevel="0" collapsed="false">
      <c r="A883" s="273"/>
      <c r="B883" s="254"/>
      <c r="C883" s="252"/>
    </row>
    <row r="884" customFormat="false" ht="15.75" hidden="false" customHeight="false" outlineLevel="0" collapsed="false">
      <c r="A884" s="277"/>
      <c r="B884" s="259"/>
      <c r="C884" s="252"/>
    </row>
    <row r="885" customFormat="false" ht="12.75" hidden="false" customHeight="false" outlineLevel="0" collapsed="false">
      <c r="A885" s="274"/>
      <c r="B885" s="254"/>
      <c r="C885" s="252"/>
    </row>
    <row r="886" customFormat="false" ht="12.75" hidden="false" customHeight="false" outlineLevel="0" collapsed="false">
      <c r="A886" s="274"/>
      <c r="B886" s="254"/>
      <c r="C886" s="252"/>
    </row>
    <row r="887" customFormat="false" ht="12.75" hidden="false" customHeight="false" outlineLevel="0" collapsed="false">
      <c r="A887" s="273"/>
      <c r="B887" s="253"/>
      <c r="C887" s="252"/>
    </row>
    <row r="888" customFormat="false" ht="12.75" hidden="false" customHeight="false" outlineLevel="0" collapsed="false">
      <c r="A888" s="273"/>
      <c r="B888" s="253"/>
      <c r="C888" s="252"/>
    </row>
    <row r="889" customFormat="false" ht="12.75" hidden="false" customHeight="false" outlineLevel="0" collapsed="false">
      <c r="A889" s="273"/>
      <c r="B889" s="253"/>
      <c r="C889" s="252"/>
    </row>
    <row r="890" customFormat="false" ht="12.75" hidden="false" customHeight="false" outlineLevel="0" collapsed="false">
      <c r="A890" s="273"/>
      <c r="B890" s="253"/>
      <c r="C890" s="252"/>
    </row>
    <row r="891" customFormat="false" ht="12.75" hidden="false" customHeight="false" outlineLevel="0" collapsed="false">
      <c r="A891" s="273"/>
      <c r="B891" s="253"/>
      <c r="C891" s="252"/>
    </row>
    <row r="892" customFormat="false" ht="12.75" hidden="false" customHeight="false" outlineLevel="0" collapsed="false">
      <c r="A892" s="273"/>
      <c r="B892" s="254"/>
      <c r="C892" s="255"/>
    </row>
    <row r="893" customFormat="false" ht="12.75" hidden="false" customHeight="false" outlineLevel="0" collapsed="false">
      <c r="A893" s="273"/>
      <c r="B893" s="253"/>
      <c r="C893" s="252"/>
    </row>
    <row r="894" customFormat="false" ht="12.75" hidden="false" customHeight="false" outlineLevel="0" collapsed="false">
      <c r="A894" s="274"/>
      <c r="B894" s="254"/>
      <c r="C894" s="252"/>
    </row>
    <row r="895" customFormat="false" ht="12.75" hidden="false" customHeight="false" outlineLevel="0" collapsed="false">
      <c r="A895" s="273"/>
      <c r="B895" s="253"/>
      <c r="C895" s="252"/>
    </row>
    <row r="896" customFormat="false" ht="12.75" hidden="false" customHeight="false" outlineLevel="0" collapsed="false">
      <c r="A896" s="273"/>
      <c r="B896" s="253"/>
      <c r="C896" s="252"/>
    </row>
    <row r="897" customFormat="false" ht="12.75" hidden="false" customHeight="false" outlineLevel="0" collapsed="false">
      <c r="A897" s="273"/>
      <c r="B897" s="253"/>
      <c r="C897" s="252"/>
    </row>
    <row r="898" customFormat="false" ht="12.75" hidden="false" customHeight="false" outlineLevel="0" collapsed="false">
      <c r="A898" s="273"/>
      <c r="B898" s="254"/>
      <c r="C898" s="255"/>
    </row>
    <row r="899" customFormat="false" ht="12.75" hidden="false" customHeight="false" outlineLevel="0" collapsed="false">
      <c r="A899" s="273"/>
      <c r="B899" s="254"/>
      <c r="C899" s="252"/>
    </row>
    <row r="900" customFormat="false" ht="12.75" hidden="false" customHeight="false" outlineLevel="0" collapsed="false">
      <c r="A900" s="274"/>
      <c r="B900" s="254"/>
      <c r="C900" s="252"/>
    </row>
    <row r="901" customFormat="false" ht="12.75" hidden="false" customHeight="false" outlineLevel="0" collapsed="false">
      <c r="A901" s="273"/>
      <c r="B901" s="253"/>
      <c r="C901" s="252"/>
    </row>
    <row r="902" customFormat="false" ht="12.75" hidden="false" customHeight="false" outlineLevel="0" collapsed="false">
      <c r="A902" s="273"/>
      <c r="B902" s="253"/>
      <c r="C902" s="252"/>
    </row>
    <row r="903" customFormat="false" ht="12.75" hidden="false" customHeight="false" outlineLevel="0" collapsed="false">
      <c r="A903" s="273"/>
      <c r="B903" s="253"/>
      <c r="C903" s="252"/>
    </row>
    <row r="904" customFormat="false" ht="12.75" hidden="false" customHeight="false" outlineLevel="0" collapsed="false">
      <c r="A904" s="273"/>
      <c r="B904" s="254"/>
      <c r="C904" s="255"/>
    </row>
    <row r="905" customFormat="false" ht="12.75" hidden="false" customHeight="false" outlineLevel="0" collapsed="false">
      <c r="A905" s="273"/>
      <c r="B905" s="253"/>
      <c r="C905" s="252"/>
    </row>
    <row r="906" customFormat="false" ht="12.75" hidden="false" customHeight="false" outlineLevel="0" collapsed="false">
      <c r="A906" s="274"/>
      <c r="B906" s="254"/>
      <c r="C906" s="252"/>
    </row>
    <row r="907" customFormat="false" ht="12.75" hidden="false" customHeight="false" outlineLevel="0" collapsed="false">
      <c r="A907" s="273"/>
      <c r="B907" s="253"/>
      <c r="C907" s="252"/>
    </row>
    <row r="908" customFormat="false" ht="12.75" hidden="false" customHeight="false" outlineLevel="0" collapsed="false">
      <c r="A908" s="273"/>
      <c r="B908" s="253"/>
      <c r="C908" s="252"/>
    </row>
    <row r="909" customFormat="false" ht="12.75" hidden="false" customHeight="false" outlineLevel="0" collapsed="false">
      <c r="A909" s="273"/>
      <c r="B909" s="254"/>
      <c r="C909" s="255"/>
    </row>
    <row r="910" customFormat="false" ht="12.75" hidden="false" customHeight="false" outlineLevel="0" collapsed="false">
      <c r="A910" s="273"/>
      <c r="B910" s="253"/>
      <c r="C910" s="252"/>
    </row>
    <row r="911" customFormat="false" ht="15.75" hidden="false" customHeight="false" outlineLevel="0" collapsed="false">
      <c r="A911" s="273"/>
      <c r="B911" s="259"/>
      <c r="C911" s="260"/>
    </row>
    <row r="912" customFormat="false" ht="12.75" hidden="false" customHeight="false" outlineLevel="0" collapsed="false">
      <c r="A912" s="273"/>
      <c r="B912" s="254"/>
      <c r="C912" s="252"/>
    </row>
    <row r="913" customFormat="false" ht="12.75" hidden="false" customHeight="false" outlineLevel="0" collapsed="false">
      <c r="A913" s="273"/>
      <c r="B913" s="254"/>
      <c r="C913" s="252"/>
    </row>
    <row r="914" customFormat="false" ht="15.75" hidden="false" customHeight="false" outlineLevel="0" collapsed="false">
      <c r="A914" s="277"/>
      <c r="B914" s="259"/>
      <c r="C914" s="252"/>
    </row>
    <row r="915" customFormat="false" ht="12.75" hidden="false" customHeight="false" outlineLevel="0" collapsed="false">
      <c r="A915" s="274"/>
      <c r="B915" s="254"/>
      <c r="C915" s="252"/>
    </row>
    <row r="916" customFormat="false" ht="12.75" hidden="false" customHeight="false" outlineLevel="0" collapsed="false">
      <c r="A916" s="273"/>
      <c r="B916" s="253"/>
      <c r="C916" s="252"/>
    </row>
    <row r="917" customFormat="false" ht="12.75" hidden="false" customHeight="false" outlineLevel="0" collapsed="false">
      <c r="A917" s="273"/>
      <c r="B917" s="253"/>
      <c r="C917" s="252"/>
    </row>
    <row r="918" customFormat="false" ht="12.75" hidden="false" customHeight="false" outlineLevel="0" collapsed="false">
      <c r="A918" s="273"/>
      <c r="B918" s="253"/>
      <c r="C918" s="252"/>
    </row>
    <row r="919" customFormat="false" ht="12.75" hidden="false" customHeight="false" outlineLevel="0" collapsed="false">
      <c r="A919" s="273"/>
      <c r="B919" s="253"/>
      <c r="C919" s="252"/>
    </row>
    <row r="920" customFormat="false" ht="12.75" hidden="false" customHeight="false" outlineLevel="0" collapsed="false">
      <c r="A920" s="273"/>
      <c r="B920" s="253"/>
      <c r="C920" s="252"/>
    </row>
    <row r="921" customFormat="false" ht="12.75" hidden="false" customHeight="false" outlineLevel="0" collapsed="false">
      <c r="A921" s="273"/>
      <c r="B921" s="253"/>
      <c r="C921" s="252"/>
    </row>
    <row r="922" customFormat="false" ht="12.75" hidden="false" customHeight="false" outlineLevel="0" collapsed="false">
      <c r="A922" s="273"/>
      <c r="B922" s="253"/>
      <c r="C922" s="252"/>
    </row>
    <row r="923" customFormat="false" ht="12.75" hidden="false" customHeight="false" outlineLevel="0" collapsed="false">
      <c r="A923" s="273"/>
      <c r="B923" s="275"/>
      <c r="C923" s="252"/>
    </row>
    <row r="924" customFormat="false" ht="15.75" hidden="false" customHeight="false" outlineLevel="0" collapsed="false">
      <c r="A924" s="273"/>
      <c r="B924" s="259"/>
      <c r="C924" s="260"/>
    </row>
    <row r="925" customFormat="false" ht="15.75" hidden="false" customHeight="false" outlineLevel="0" collapsed="false">
      <c r="A925" s="273"/>
      <c r="B925" s="259"/>
      <c r="C925" s="260"/>
    </row>
    <row r="926" customFormat="false" ht="12.75" hidden="false" customHeight="false" outlineLevel="0" collapsed="false">
      <c r="A926" s="273"/>
      <c r="B926" s="254"/>
      <c r="C926" s="252"/>
    </row>
    <row r="927" customFormat="false" ht="15.75" hidden="false" customHeight="false" outlineLevel="0" collapsed="false">
      <c r="A927" s="277"/>
      <c r="B927" s="259"/>
      <c r="C927" s="252"/>
    </row>
    <row r="928" customFormat="false" ht="12.75" hidden="false" customHeight="false" outlineLevel="0" collapsed="false">
      <c r="A928" s="274"/>
      <c r="B928" s="254"/>
      <c r="C928" s="252"/>
    </row>
    <row r="929" customFormat="false" ht="12.75" hidden="false" customHeight="false" outlineLevel="0" collapsed="false">
      <c r="A929" s="273"/>
      <c r="B929" s="253"/>
      <c r="C929" s="252"/>
    </row>
    <row r="930" customFormat="false" ht="12.75" hidden="false" customHeight="false" outlineLevel="0" collapsed="false">
      <c r="A930" s="273"/>
      <c r="B930" s="253"/>
      <c r="C930" s="252"/>
    </row>
    <row r="931" customFormat="false" ht="15.75" hidden="false" customHeight="false" outlineLevel="0" collapsed="false">
      <c r="A931" s="273"/>
      <c r="B931" s="259"/>
      <c r="C931" s="260"/>
    </row>
    <row r="932" customFormat="false" ht="12.75" hidden="false" customHeight="false" outlineLevel="0" collapsed="false">
      <c r="A932" s="273"/>
      <c r="B932" s="254"/>
      <c r="C932" s="252"/>
    </row>
    <row r="933" customFormat="false" ht="15.75" hidden="false" customHeight="false" outlineLevel="0" collapsed="false">
      <c r="A933" s="277"/>
      <c r="B933" s="259"/>
      <c r="C933" s="252"/>
    </row>
    <row r="934" customFormat="false" ht="12.75" hidden="false" customHeight="false" outlineLevel="0" collapsed="false">
      <c r="A934" s="274"/>
      <c r="B934" s="254"/>
      <c r="C934" s="252"/>
    </row>
    <row r="935" customFormat="false" ht="12.75" hidden="false" customHeight="false" outlineLevel="0" collapsed="false">
      <c r="A935" s="273"/>
      <c r="B935" s="253"/>
      <c r="C935" s="252"/>
    </row>
    <row r="936" customFormat="false" ht="12.75" hidden="false" customHeight="false" outlineLevel="0" collapsed="false">
      <c r="A936" s="273"/>
      <c r="B936" s="253"/>
      <c r="C936" s="252"/>
    </row>
    <row r="937" customFormat="false" ht="15" hidden="false" customHeight="false" outlineLevel="0" collapsed="false">
      <c r="A937" s="273"/>
      <c r="B937" s="283"/>
      <c r="C937" s="252"/>
    </row>
    <row r="938" customFormat="false" ht="15.75" hidden="false" customHeight="false" outlineLevel="0" collapsed="false">
      <c r="A938" s="273"/>
      <c r="B938" s="259"/>
      <c r="C938" s="260"/>
    </row>
    <row r="939" customFormat="false" ht="12.75" hidden="false" customHeight="false" outlineLevel="0" collapsed="false">
      <c r="A939" s="273"/>
      <c r="B939" s="253"/>
      <c r="C939" s="252"/>
    </row>
    <row r="940" customFormat="false" ht="12.75" hidden="false" customHeight="false" outlineLevel="0" collapsed="false">
      <c r="A940" s="273"/>
      <c r="B940" s="253"/>
      <c r="C940" s="252"/>
    </row>
    <row r="941" customFormat="false" ht="15.75" hidden="false" customHeight="false" outlineLevel="0" collapsed="false">
      <c r="A941" s="273"/>
      <c r="B941" s="259"/>
      <c r="C941" s="284"/>
    </row>
    <row r="942" customFormat="false" ht="12.75" hidden="false" customHeight="false" outlineLevel="0" collapsed="false">
      <c r="A942" s="207"/>
      <c r="B942" s="207"/>
      <c r="C942" s="207"/>
    </row>
    <row r="943" customFormat="false" ht="12.75" hidden="false" customHeight="false" outlineLevel="0" collapsed="false">
      <c r="A943" s="207"/>
      <c r="B943" s="207"/>
      <c r="C943" s="207"/>
    </row>
    <row r="944" customFormat="false" ht="12.75" hidden="false" customHeight="false" outlineLevel="0" collapsed="false">
      <c r="A944" s="207"/>
      <c r="B944" s="207"/>
      <c r="C944" s="207"/>
    </row>
    <row r="945" customFormat="false" ht="12.75" hidden="false" customHeight="false" outlineLevel="0" collapsed="false">
      <c r="A945" s="207"/>
      <c r="B945" s="207"/>
      <c r="C945" s="207"/>
    </row>
    <row r="946" customFormat="false" ht="12.75" hidden="false" customHeight="false" outlineLevel="0" collapsed="false">
      <c r="A946" s="207"/>
      <c r="B946" s="207"/>
      <c r="C946" s="207"/>
    </row>
    <row r="947" customFormat="false" ht="12.75" hidden="false" customHeight="false" outlineLevel="0" collapsed="false">
      <c r="A947" s="207"/>
      <c r="B947" s="207"/>
      <c r="C947" s="207"/>
    </row>
    <row r="948" customFormat="false" ht="12.75" hidden="false" customHeight="false" outlineLevel="0" collapsed="false">
      <c r="A948" s="207"/>
      <c r="B948" s="207"/>
      <c r="C948" s="207"/>
    </row>
    <row r="949" customFormat="false" ht="12.75" hidden="false" customHeight="false" outlineLevel="0" collapsed="false">
      <c r="A949" s="207"/>
      <c r="B949" s="207"/>
      <c r="C949" s="207"/>
    </row>
    <row r="950" customFormat="false" ht="12.75" hidden="false" customHeight="false" outlineLevel="0" collapsed="false">
      <c r="A950" s="207"/>
      <c r="B950" s="207"/>
      <c r="C950" s="207"/>
    </row>
    <row r="951" customFormat="false" ht="12.75" hidden="false" customHeight="false" outlineLevel="0" collapsed="false">
      <c r="A951" s="207"/>
      <c r="B951" s="207"/>
      <c r="C951" s="207"/>
    </row>
    <row r="952" customFormat="false" ht="12.75" hidden="false" customHeight="false" outlineLevel="0" collapsed="false">
      <c r="A952" s="207"/>
      <c r="B952" s="207"/>
      <c r="C952" s="207"/>
    </row>
    <row r="953" customFormat="false" ht="12.75" hidden="false" customHeight="false" outlineLevel="0" collapsed="false">
      <c r="A953" s="207"/>
      <c r="B953" s="207"/>
      <c r="C953" s="207"/>
    </row>
    <row r="954" customFormat="false" ht="12.75" hidden="false" customHeight="false" outlineLevel="0" collapsed="false">
      <c r="A954" s="207"/>
      <c r="B954" s="207"/>
      <c r="C954" s="207"/>
    </row>
    <row r="955" customFormat="false" ht="12.75" hidden="false" customHeight="false" outlineLevel="0" collapsed="false">
      <c r="A955" s="207"/>
      <c r="B955" s="207"/>
      <c r="C955" s="207"/>
    </row>
    <row r="956" customFormat="false" ht="12.75" hidden="false" customHeight="false" outlineLevel="0" collapsed="false">
      <c r="A956" s="207"/>
      <c r="B956" s="207"/>
      <c r="C956" s="207"/>
    </row>
    <row r="957" customFormat="false" ht="12.75" hidden="false" customHeight="false" outlineLevel="0" collapsed="false">
      <c r="A957" s="207"/>
      <c r="B957" s="207"/>
      <c r="C957" s="207"/>
    </row>
    <row r="958" customFormat="false" ht="12.75" hidden="false" customHeight="false" outlineLevel="0" collapsed="false">
      <c r="A958" s="207"/>
      <c r="B958" s="207"/>
      <c r="C958" s="207"/>
    </row>
    <row r="959" customFormat="false" ht="12.75" hidden="false" customHeight="false" outlineLevel="0" collapsed="false">
      <c r="A959" s="207"/>
      <c r="B959" s="207"/>
      <c r="C959" s="207"/>
    </row>
    <row r="960" customFormat="false" ht="12.75" hidden="false" customHeight="false" outlineLevel="0" collapsed="false">
      <c r="A960" s="207"/>
      <c r="B960" s="207"/>
      <c r="C960" s="207"/>
    </row>
    <row r="961" customFormat="false" ht="12.75" hidden="false" customHeight="false" outlineLevel="0" collapsed="false">
      <c r="A961" s="207"/>
      <c r="B961" s="207"/>
      <c r="C961" s="207"/>
    </row>
    <row r="962" customFormat="false" ht="12.75" hidden="false" customHeight="false" outlineLevel="0" collapsed="false">
      <c r="A962" s="207"/>
      <c r="B962" s="207"/>
      <c r="C962" s="207"/>
    </row>
    <row r="963" customFormat="false" ht="12.75" hidden="false" customHeight="false" outlineLevel="0" collapsed="false">
      <c r="A963" s="207"/>
      <c r="B963" s="207"/>
      <c r="C963" s="207"/>
    </row>
    <row r="964" customFormat="false" ht="12.75" hidden="false" customHeight="false" outlineLevel="0" collapsed="false">
      <c r="A964" s="207"/>
      <c r="B964" s="207"/>
      <c r="C964" s="207"/>
    </row>
    <row r="965" customFormat="false" ht="12.75" hidden="false" customHeight="false" outlineLevel="0" collapsed="false">
      <c r="A965" s="207"/>
      <c r="B965" s="207"/>
      <c r="C965" s="207"/>
    </row>
    <row r="966" customFormat="false" ht="12.75" hidden="false" customHeight="false" outlineLevel="0" collapsed="false">
      <c r="A966" s="207"/>
      <c r="B966" s="207"/>
      <c r="C966" s="207"/>
    </row>
    <row r="967" customFormat="false" ht="12.75" hidden="false" customHeight="false" outlineLevel="0" collapsed="false">
      <c r="A967" s="207"/>
      <c r="B967" s="207"/>
      <c r="C967" s="207"/>
    </row>
    <row r="968" customFormat="false" ht="12.75" hidden="false" customHeight="false" outlineLevel="0" collapsed="false">
      <c r="A968" s="207"/>
      <c r="B968" s="207"/>
      <c r="C968" s="207"/>
    </row>
    <row r="969" customFormat="false" ht="12.75" hidden="false" customHeight="false" outlineLevel="0" collapsed="false">
      <c r="A969" s="207"/>
      <c r="B969" s="207"/>
      <c r="C969" s="207"/>
    </row>
    <row r="970" customFormat="false" ht="12.75" hidden="false" customHeight="false" outlineLevel="0" collapsed="false">
      <c r="A970" s="207"/>
      <c r="B970" s="207"/>
      <c r="C970" s="207"/>
    </row>
    <row r="971" customFormat="false" ht="12.75" hidden="false" customHeight="false" outlineLevel="0" collapsed="false">
      <c r="A971" s="207"/>
      <c r="B971" s="207"/>
      <c r="C971" s="207"/>
    </row>
    <row r="972" customFormat="false" ht="12.75" hidden="false" customHeight="false" outlineLevel="0" collapsed="false">
      <c r="A972" s="207"/>
      <c r="B972" s="207"/>
      <c r="C972" s="207"/>
    </row>
    <row r="973" customFormat="false" ht="12.75" hidden="false" customHeight="false" outlineLevel="0" collapsed="false">
      <c r="A973" s="207"/>
      <c r="B973" s="207"/>
      <c r="C973" s="207"/>
    </row>
    <row r="974" customFormat="false" ht="12.75" hidden="false" customHeight="false" outlineLevel="0" collapsed="false">
      <c r="A974" s="207"/>
      <c r="B974" s="207"/>
      <c r="C974" s="207"/>
    </row>
    <row r="975" customFormat="false" ht="12.75" hidden="false" customHeight="false" outlineLevel="0" collapsed="false">
      <c r="A975" s="207"/>
      <c r="B975" s="207"/>
      <c r="C975" s="207"/>
    </row>
    <row r="976" customFormat="false" ht="12.75" hidden="false" customHeight="false" outlineLevel="0" collapsed="false">
      <c r="A976" s="207"/>
      <c r="B976" s="207"/>
      <c r="C976" s="207"/>
    </row>
    <row r="977" customFormat="false" ht="12.75" hidden="false" customHeight="false" outlineLevel="0" collapsed="false">
      <c r="A977" s="207"/>
      <c r="B977" s="207"/>
      <c r="C977" s="207"/>
    </row>
    <row r="978" customFormat="false" ht="12.75" hidden="false" customHeight="false" outlineLevel="0" collapsed="false">
      <c r="A978" s="207"/>
      <c r="B978" s="207"/>
      <c r="C978" s="207"/>
    </row>
    <row r="979" customFormat="false" ht="12.75" hidden="false" customHeight="false" outlineLevel="0" collapsed="false">
      <c r="A979" s="207"/>
      <c r="B979" s="207"/>
      <c r="C979" s="207"/>
    </row>
    <row r="980" customFormat="false" ht="12.75" hidden="false" customHeight="false" outlineLevel="0" collapsed="false">
      <c r="A980" s="207"/>
      <c r="B980" s="207"/>
      <c r="C980" s="207"/>
    </row>
    <row r="981" customFormat="false" ht="12.75" hidden="false" customHeight="false" outlineLevel="0" collapsed="false">
      <c r="A981" s="207"/>
      <c r="B981" s="207"/>
      <c r="C981" s="207"/>
    </row>
    <row r="982" customFormat="false" ht="12.75" hidden="false" customHeight="false" outlineLevel="0" collapsed="false">
      <c r="A982" s="207"/>
      <c r="B982" s="207"/>
      <c r="C982" s="207"/>
    </row>
    <row r="983" customFormat="false" ht="12.75" hidden="false" customHeight="false" outlineLevel="0" collapsed="false">
      <c r="A983" s="207"/>
      <c r="B983" s="207"/>
      <c r="C983" s="207"/>
    </row>
    <row r="984" customFormat="false" ht="12.75" hidden="false" customHeight="false" outlineLevel="0" collapsed="false">
      <c r="A984" s="207"/>
      <c r="B984" s="207"/>
      <c r="C984" s="207"/>
    </row>
    <row r="985" customFormat="false" ht="12.75" hidden="false" customHeight="false" outlineLevel="0" collapsed="false">
      <c r="A985" s="207"/>
      <c r="B985" s="207"/>
      <c r="C985" s="207"/>
    </row>
    <row r="986" customFormat="false" ht="12.75" hidden="false" customHeight="false" outlineLevel="0" collapsed="false">
      <c r="A986" s="207"/>
      <c r="B986" s="207"/>
      <c r="C986" s="207"/>
    </row>
    <row r="987" customFormat="false" ht="12.75" hidden="false" customHeight="false" outlineLevel="0" collapsed="false">
      <c r="A987" s="207"/>
      <c r="B987" s="207"/>
      <c r="C987" s="207"/>
    </row>
    <row r="988" customFormat="false" ht="12.75" hidden="false" customHeight="false" outlineLevel="0" collapsed="false">
      <c r="A988" s="207"/>
      <c r="B988" s="207"/>
      <c r="C988" s="207"/>
    </row>
    <row r="989" customFormat="false" ht="12.75" hidden="false" customHeight="false" outlineLevel="0" collapsed="false">
      <c r="A989" s="207"/>
      <c r="B989" s="207"/>
      <c r="C989" s="207"/>
    </row>
    <row r="990" customFormat="false" ht="12.75" hidden="false" customHeight="false" outlineLevel="0" collapsed="false">
      <c r="A990" s="207"/>
      <c r="B990" s="207"/>
      <c r="C990" s="207"/>
    </row>
    <row r="991" customFormat="false" ht="12.75" hidden="false" customHeight="false" outlineLevel="0" collapsed="false">
      <c r="A991" s="207"/>
      <c r="B991" s="207"/>
      <c r="C991" s="207"/>
    </row>
    <row r="992" customFormat="false" ht="12.75" hidden="false" customHeight="false" outlineLevel="0" collapsed="false">
      <c r="A992" s="207"/>
      <c r="B992" s="207"/>
      <c r="C992" s="207"/>
    </row>
    <row r="993" customFormat="false" ht="12.75" hidden="false" customHeight="false" outlineLevel="0" collapsed="false">
      <c r="A993" s="207"/>
      <c r="B993" s="207"/>
      <c r="C993" s="207"/>
    </row>
    <row r="994" customFormat="false" ht="12.75" hidden="false" customHeight="false" outlineLevel="0" collapsed="false">
      <c r="A994" s="207"/>
      <c r="B994" s="207"/>
      <c r="C994" s="207"/>
    </row>
    <row r="995" customFormat="false" ht="12.75" hidden="false" customHeight="false" outlineLevel="0" collapsed="false">
      <c r="A995" s="207"/>
      <c r="B995" s="207"/>
      <c r="C995" s="207"/>
    </row>
    <row r="996" customFormat="false" ht="12.75" hidden="false" customHeight="false" outlineLevel="0" collapsed="false">
      <c r="A996" s="207"/>
      <c r="B996" s="207"/>
      <c r="C996" s="207"/>
    </row>
    <row r="997" customFormat="false" ht="12.75" hidden="false" customHeight="false" outlineLevel="0" collapsed="false">
      <c r="A997" s="207"/>
      <c r="B997" s="207"/>
      <c r="C997" s="207"/>
    </row>
    <row r="998" customFormat="false" ht="12.75" hidden="false" customHeight="false" outlineLevel="0" collapsed="false">
      <c r="A998" s="207"/>
      <c r="B998" s="207"/>
      <c r="C998" s="207"/>
    </row>
    <row r="999" customFormat="false" ht="12.75" hidden="false" customHeight="false" outlineLevel="0" collapsed="false">
      <c r="A999" s="207"/>
      <c r="B999" s="207"/>
      <c r="C999" s="207"/>
    </row>
    <row r="1000" customFormat="false" ht="12.75" hidden="false" customHeight="false" outlineLevel="0" collapsed="false">
      <c r="A1000" s="207"/>
      <c r="B1000" s="207"/>
      <c r="C1000" s="207"/>
    </row>
    <row r="1001" customFormat="false" ht="12.75" hidden="false" customHeight="false" outlineLevel="0" collapsed="false">
      <c r="A1001" s="207"/>
      <c r="B1001" s="207"/>
      <c r="C1001" s="207"/>
    </row>
    <row r="1002" customFormat="false" ht="12.75" hidden="false" customHeight="false" outlineLevel="0" collapsed="false">
      <c r="A1002" s="207"/>
      <c r="B1002" s="207"/>
      <c r="C1002" s="207"/>
    </row>
    <row r="1003" customFormat="false" ht="12.75" hidden="false" customHeight="false" outlineLevel="0" collapsed="false">
      <c r="A1003" s="207"/>
      <c r="B1003" s="207"/>
      <c r="C1003" s="207"/>
    </row>
    <row r="1004" customFormat="false" ht="12.75" hidden="false" customHeight="false" outlineLevel="0" collapsed="false">
      <c r="A1004" s="207"/>
      <c r="B1004" s="207"/>
      <c r="C1004" s="207"/>
    </row>
    <row r="1005" customFormat="false" ht="12.75" hidden="false" customHeight="false" outlineLevel="0" collapsed="false">
      <c r="A1005" s="207"/>
      <c r="B1005" s="207"/>
      <c r="C1005" s="207"/>
    </row>
    <row r="1006" customFormat="false" ht="12.75" hidden="false" customHeight="false" outlineLevel="0" collapsed="false">
      <c r="A1006" s="207"/>
      <c r="B1006" s="207"/>
      <c r="C1006" s="207"/>
    </row>
    <row r="1007" customFormat="false" ht="12.75" hidden="false" customHeight="false" outlineLevel="0" collapsed="false">
      <c r="A1007" s="207"/>
      <c r="B1007" s="207"/>
      <c r="C1007" s="207"/>
    </row>
    <row r="1008" customFormat="false" ht="12.75" hidden="false" customHeight="false" outlineLevel="0" collapsed="false">
      <c r="A1008" s="207"/>
      <c r="B1008" s="207"/>
      <c r="C1008" s="207"/>
    </row>
    <row r="1009" customFormat="false" ht="12.75" hidden="false" customHeight="false" outlineLevel="0" collapsed="false">
      <c r="A1009" s="207"/>
      <c r="B1009" s="207"/>
      <c r="C1009" s="207"/>
    </row>
    <row r="1010" customFormat="false" ht="12.75" hidden="false" customHeight="false" outlineLevel="0" collapsed="false">
      <c r="A1010" s="207"/>
      <c r="B1010" s="207"/>
      <c r="C1010" s="207"/>
    </row>
    <row r="1011" customFormat="false" ht="12.75" hidden="false" customHeight="false" outlineLevel="0" collapsed="false">
      <c r="A1011" s="207"/>
      <c r="B1011" s="207"/>
      <c r="C1011" s="207"/>
    </row>
    <row r="1012" customFormat="false" ht="12.75" hidden="false" customHeight="false" outlineLevel="0" collapsed="false">
      <c r="A1012" s="207"/>
      <c r="B1012" s="207"/>
      <c r="C1012" s="207"/>
    </row>
    <row r="1013" customFormat="false" ht="12.75" hidden="false" customHeight="false" outlineLevel="0" collapsed="false">
      <c r="A1013" s="207"/>
      <c r="B1013" s="207"/>
      <c r="C1013" s="207"/>
    </row>
    <row r="1014" customFormat="false" ht="12.75" hidden="false" customHeight="false" outlineLevel="0" collapsed="false">
      <c r="A1014" s="207"/>
      <c r="B1014" s="207"/>
      <c r="C1014" s="207"/>
    </row>
    <row r="1015" customFormat="false" ht="12.75" hidden="false" customHeight="false" outlineLevel="0" collapsed="false">
      <c r="A1015" s="207"/>
      <c r="B1015" s="207"/>
      <c r="C1015" s="207"/>
    </row>
    <row r="1016" customFormat="false" ht="12.75" hidden="false" customHeight="false" outlineLevel="0" collapsed="false">
      <c r="A1016" s="207"/>
      <c r="B1016" s="207"/>
      <c r="C1016" s="207"/>
    </row>
    <row r="1017" customFormat="false" ht="12.75" hidden="false" customHeight="false" outlineLevel="0" collapsed="false">
      <c r="A1017" s="207"/>
      <c r="B1017" s="207"/>
      <c r="C1017" s="207"/>
    </row>
    <row r="1018" customFormat="false" ht="12.75" hidden="false" customHeight="false" outlineLevel="0" collapsed="false">
      <c r="A1018" s="207"/>
      <c r="B1018" s="207"/>
      <c r="C1018" s="207"/>
    </row>
    <row r="1019" customFormat="false" ht="12.75" hidden="false" customHeight="false" outlineLevel="0" collapsed="false">
      <c r="A1019" s="207"/>
      <c r="B1019" s="207"/>
      <c r="C1019" s="207"/>
    </row>
    <row r="1020" customFormat="false" ht="12.75" hidden="false" customHeight="false" outlineLevel="0" collapsed="false">
      <c r="A1020" s="207"/>
      <c r="B1020" s="207"/>
      <c r="C1020" s="207"/>
    </row>
    <row r="1021" customFormat="false" ht="12.75" hidden="false" customHeight="false" outlineLevel="0" collapsed="false">
      <c r="A1021" s="207"/>
      <c r="B1021" s="207"/>
      <c r="C1021" s="207"/>
    </row>
    <row r="1022" customFormat="false" ht="12.75" hidden="false" customHeight="false" outlineLevel="0" collapsed="false">
      <c r="A1022" s="207"/>
      <c r="B1022" s="207"/>
      <c r="C1022" s="207"/>
    </row>
    <row r="1023" customFormat="false" ht="12.75" hidden="false" customHeight="false" outlineLevel="0" collapsed="false">
      <c r="A1023" s="207"/>
      <c r="B1023" s="207"/>
      <c r="C1023" s="207"/>
    </row>
  </sheetData>
  <mergeCells count="5">
    <mergeCell ref="A10:D10"/>
    <mergeCell ref="A11:D11"/>
    <mergeCell ref="A21:B21"/>
    <mergeCell ref="A22:B22"/>
    <mergeCell ref="A23:B23"/>
  </mergeCells>
  <printOptions headings="false" gridLines="false" gridLinesSet="true" horizontalCentered="true" verticalCentered="false"/>
  <pageMargins left="0.196527777777778" right="0.196527777777778" top="0.35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I17" activeCellId="0" sqref="I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8.13"/>
    <col collapsed="false" customWidth="true" hidden="false" outlineLevel="0" max="3" min="3" style="0" width="20.99"/>
    <col collapsed="false" customWidth="true" hidden="false" outlineLevel="0" max="4" min="4" style="0" width="7.14"/>
    <col collapsed="false" customWidth="true" hidden="false" outlineLevel="0" max="7" min="5" style="0" width="21.7"/>
    <col collapsed="false" customWidth="true" hidden="false" outlineLevel="0" max="8" min="8" style="0" width="18.99"/>
    <col collapsed="false" customWidth="true" hidden="false" outlineLevel="0" max="11" min="11" style="0" width="14.85"/>
  </cols>
  <sheetData>
    <row r="1" customFormat="false" ht="27.75" hidden="false" customHeight="false" outlineLevel="0" collapsed="false">
      <c r="A1" s="206"/>
      <c r="B1" s="207"/>
      <c r="C1" s="285"/>
      <c r="D1" s="285"/>
      <c r="E1" s="207"/>
      <c r="F1" s="207"/>
      <c r="G1" s="207"/>
      <c r="H1" s="286"/>
      <c r="I1" s="287"/>
    </row>
    <row r="2" customFormat="false" ht="18" hidden="false" customHeight="false" outlineLevel="0" collapsed="false">
      <c r="A2" s="209"/>
      <c r="B2" s="207"/>
      <c r="C2" s="210"/>
      <c r="D2" s="210"/>
      <c r="E2" s="207"/>
      <c r="F2" s="207"/>
      <c r="G2" s="207"/>
      <c r="H2" s="286"/>
      <c r="I2" s="287"/>
    </row>
    <row r="3" customFormat="false" ht="18" hidden="false" customHeight="false" outlineLevel="0" collapsed="false">
      <c r="A3" s="209"/>
      <c r="B3" s="207"/>
      <c r="C3" s="210"/>
      <c r="D3" s="210"/>
      <c r="E3" s="207"/>
      <c r="F3" s="207"/>
      <c r="G3" s="207"/>
      <c r="H3" s="286"/>
      <c r="I3" s="287"/>
    </row>
    <row r="4" customFormat="false" ht="18" hidden="false" customHeight="false" outlineLevel="0" collapsed="false">
      <c r="A4" s="209"/>
      <c r="B4" s="207"/>
      <c r="C4" s="210"/>
      <c r="D4" s="210"/>
      <c r="E4" s="207"/>
      <c r="F4" s="207"/>
      <c r="G4" s="207"/>
      <c r="H4" s="286"/>
      <c r="I4" s="287"/>
    </row>
    <row r="5" customFormat="false" ht="18" hidden="false" customHeight="false" outlineLevel="0" collapsed="false">
      <c r="A5" s="209"/>
      <c r="B5" s="207"/>
      <c r="C5" s="210"/>
      <c r="D5" s="210"/>
      <c r="E5" s="207"/>
      <c r="F5" s="207"/>
      <c r="G5" s="207"/>
      <c r="H5" s="286"/>
      <c r="I5" s="287"/>
    </row>
    <row r="6" customFormat="false" ht="18" hidden="false" customHeight="false" outlineLevel="0" collapsed="false">
      <c r="A6" s="209"/>
      <c r="B6" s="207"/>
      <c r="C6" s="210"/>
      <c r="D6" s="210"/>
      <c r="E6" s="207"/>
      <c r="F6" s="207"/>
      <c r="G6" s="207"/>
      <c r="H6" s="286"/>
      <c r="I6" s="287"/>
    </row>
    <row r="7" customFormat="false" ht="18" hidden="false" customHeight="false" outlineLevel="0" collapsed="false">
      <c r="A7" s="209"/>
      <c r="B7" s="7" t="s">
        <v>0</v>
      </c>
      <c r="C7" s="210"/>
      <c r="D7" s="210"/>
      <c r="E7" s="207"/>
      <c r="F7" s="207"/>
      <c r="G7" s="207"/>
      <c r="H7" s="286"/>
      <c r="I7" s="287"/>
    </row>
    <row r="8" customFormat="false" ht="18" hidden="false" customHeight="false" outlineLevel="0" collapsed="false">
      <c r="A8" s="209"/>
      <c r="B8" s="7" t="s">
        <v>1</v>
      </c>
      <c r="C8" s="210"/>
      <c r="D8" s="210"/>
      <c r="E8" s="207"/>
      <c r="F8" s="207"/>
      <c r="G8" s="207"/>
      <c r="H8" s="286"/>
      <c r="I8" s="287"/>
    </row>
    <row r="9" customFormat="false" ht="18" hidden="false" customHeight="false" outlineLevel="0" collapsed="false">
      <c r="A9" s="209"/>
      <c r="B9" s="7" t="s">
        <v>3</v>
      </c>
      <c r="C9" s="210"/>
      <c r="D9" s="210"/>
      <c r="E9" s="207"/>
      <c r="F9" s="207"/>
      <c r="G9" s="207"/>
      <c r="H9" s="286"/>
      <c r="I9" s="287"/>
    </row>
    <row r="10" customFormat="false" ht="30.75" hidden="false" customHeight="true" outlineLevel="0" collapsed="false">
      <c r="A10" s="288" t="s">
        <v>630</v>
      </c>
      <c r="B10" s="288"/>
      <c r="C10" s="288"/>
      <c r="D10" s="288"/>
      <c r="E10" s="288"/>
      <c r="F10" s="288"/>
      <c r="G10" s="288"/>
      <c r="H10" s="286"/>
      <c r="I10" s="287"/>
    </row>
    <row r="11" customFormat="false" ht="12.75" hidden="false" customHeight="false" outlineLevel="0" collapsed="false">
      <c r="A11" s="289"/>
      <c r="B11" s="207"/>
      <c r="C11" s="210"/>
      <c r="D11" s="210"/>
      <c r="E11" s="207"/>
      <c r="F11" s="207"/>
      <c r="G11" s="207"/>
      <c r="H11" s="286"/>
      <c r="I11" s="287"/>
    </row>
    <row r="12" customFormat="false" ht="13.5" hidden="false" customHeight="false" outlineLevel="0" collapsed="false">
      <c r="A12" s="211"/>
      <c r="B12" s="211"/>
      <c r="C12" s="212"/>
      <c r="D12" s="212"/>
      <c r="E12" s="213"/>
      <c r="F12" s="213"/>
      <c r="G12" s="290"/>
      <c r="H12" s="286"/>
      <c r="I12" s="287"/>
    </row>
    <row r="13" customFormat="false" ht="12.75" hidden="false" customHeight="true" outlineLevel="0" collapsed="false">
      <c r="A13" s="291"/>
      <c r="B13" s="291"/>
      <c r="C13" s="291"/>
      <c r="D13" s="291"/>
      <c r="E13" s="291"/>
      <c r="F13" s="291"/>
      <c r="G13" s="292"/>
      <c r="H13" s="293" t="n">
        <f aca="false">PLANILHA!K295+1</f>
        <v>1.2277</v>
      </c>
      <c r="I13" s="287"/>
    </row>
    <row r="14" customFormat="false" ht="26.25" hidden="false" customHeight="true" outlineLevel="0" collapsed="false">
      <c r="A14" s="294"/>
      <c r="B14" s="294"/>
      <c r="C14" s="294"/>
      <c r="D14" s="294"/>
      <c r="E14" s="294"/>
      <c r="F14" s="294"/>
      <c r="G14" s="295"/>
      <c r="H14" s="296"/>
      <c r="I14" s="287"/>
    </row>
    <row r="15" customFormat="false" ht="26.25" hidden="false" customHeight="true" outlineLevel="0" collapsed="false">
      <c r="A15" s="297" t="s">
        <v>11</v>
      </c>
      <c r="B15" s="298" t="s">
        <v>631</v>
      </c>
      <c r="C15" s="299" t="s">
        <v>632</v>
      </c>
      <c r="D15" s="299" t="s">
        <v>618</v>
      </c>
      <c r="E15" s="300" t="n">
        <v>30</v>
      </c>
      <c r="F15" s="300" t="n">
        <v>60</v>
      </c>
      <c r="G15" s="300" t="s">
        <v>633</v>
      </c>
      <c r="H15" s="296"/>
      <c r="I15" s="287"/>
    </row>
    <row r="16" customFormat="false" ht="15" hidden="false" customHeight="false" outlineLevel="0" collapsed="false">
      <c r="A16" s="301"/>
      <c r="B16" s="302"/>
      <c r="C16" s="303"/>
      <c r="D16" s="304" t="s">
        <v>618</v>
      </c>
      <c r="E16" s="305" t="n">
        <v>0.5</v>
      </c>
      <c r="F16" s="305" t="n">
        <v>0.5</v>
      </c>
      <c r="G16" s="306" t="n">
        <f aca="false">SUM(E16:F16)</f>
        <v>1</v>
      </c>
      <c r="H16" s="296"/>
      <c r="I16" s="287"/>
      <c r="K16" s="307"/>
    </row>
    <row r="17" customFormat="false" ht="15" hidden="false" customHeight="false" outlineLevel="0" collapsed="false">
      <c r="A17" s="308" t="s">
        <v>634</v>
      </c>
      <c r="B17" s="309" t="str">
        <f aca="false">RESUMO!B14</f>
        <v>SERVIÇOS TECNICOS-PROFISSIONAIS</v>
      </c>
      <c r="C17" s="310" t="n">
        <f aca="false">PLANILHA!L14*$H$13</f>
        <v>287.21</v>
      </c>
      <c r="D17" s="311" t="s">
        <v>635</v>
      </c>
      <c r="E17" s="312" t="n">
        <f aca="false">$C$17*$E$16</f>
        <v>143.61</v>
      </c>
      <c r="F17" s="312" t="n">
        <f aca="false">$C$17*$F$16</f>
        <v>143.61</v>
      </c>
      <c r="G17" s="313" t="n">
        <f aca="false">SUM(E17:F17)</f>
        <v>287.22</v>
      </c>
      <c r="H17" s="296"/>
      <c r="I17" s="287"/>
      <c r="K17" s="307"/>
    </row>
    <row r="18" customFormat="false" ht="15" hidden="false" customHeight="false" outlineLevel="0" collapsed="false">
      <c r="A18" s="314"/>
      <c r="B18" s="315"/>
      <c r="C18" s="316"/>
      <c r="D18" s="317" t="s">
        <v>618</v>
      </c>
      <c r="E18" s="318" t="n">
        <v>0.5</v>
      </c>
      <c r="F18" s="318" t="n">
        <v>0.5</v>
      </c>
      <c r="G18" s="319" t="n">
        <f aca="false">SUM(E18:F18)</f>
        <v>1</v>
      </c>
      <c r="H18" s="296"/>
      <c r="I18" s="287"/>
      <c r="K18" s="307"/>
    </row>
    <row r="19" customFormat="false" ht="15" hidden="false" customHeight="false" outlineLevel="0" collapsed="false">
      <c r="A19" s="308" t="s">
        <v>636</v>
      </c>
      <c r="B19" s="309" t="str">
        <f aca="false">RESUMO!B15</f>
        <v>SERVIÇOS PRELIMINARES</v>
      </c>
      <c r="C19" s="310" t="n">
        <f aca="false">PLANILHA!L33*CRONOGRAMA!H13</f>
        <v>20796.22</v>
      </c>
      <c r="D19" s="311" t="s">
        <v>635</v>
      </c>
      <c r="E19" s="312" t="n">
        <f aca="false">$C$19*$E$18</f>
        <v>10398.11</v>
      </c>
      <c r="F19" s="312" t="n">
        <f aca="false">$C$19*$F$18</f>
        <v>10398.11</v>
      </c>
      <c r="G19" s="313" t="n">
        <f aca="false">SUM(E19:F19)</f>
        <v>20796.22</v>
      </c>
      <c r="H19" s="296"/>
      <c r="I19" s="287"/>
      <c r="K19" s="307"/>
    </row>
    <row r="20" customFormat="false" ht="15" hidden="false" customHeight="false" outlineLevel="0" collapsed="false">
      <c r="A20" s="314"/>
      <c r="B20" s="315"/>
      <c r="C20" s="316"/>
      <c r="D20" s="317" t="s">
        <v>618</v>
      </c>
      <c r="E20" s="318" t="n">
        <v>0.5</v>
      </c>
      <c r="F20" s="318" t="n">
        <v>0.5</v>
      </c>
      <c r="G20" s="319" t="n">
        <f aca="false">SUM(E20:F20)</f>
        <v>1</v>
      </c>
      <c r="H20" s="296"/>
      <c r="I20" s="287"/>
      <c r="K20" s="307"/>
    </row>
    <row r="21" customFormat="false" ht="15" hidden="false" customHeight="false" outlineLevel="0" collapsed="false">
      <c r="A21" s="308" t="s">
        <v>637</v>
      </c>
      <c r="B21" s="309" t="str">
        <f aca="false">RESUMO!B16</f>
        <v>ESTRUTURAS</v>
      </c>
      <c r="C21" s="310" t="n">
        <f aca="false">RESUMO!C16*H13</f>
        <v>26226.79</v>
      </c>
      <c r="D21" s="311" t="s">
        <v>635</v>
      </c>
      <c r="E21" s="312" t="n">
        <f aca="false">$C$21*$E$20</f>
        <v>13113.4</v>
      </c>
      <c r="F21" s="312" t="n">
        <f aca="false">$C$21*$F$20</f>
        <v>13113.4</v>
      </c>
      <c r="G21" s="313" t="n">
        <f aca="false">SUM(E21:F21)</f>
        <v>26226.8</v>
      </c>
      <c r="H21" s="296"/>
      <c r="I21" s="287"/>
      <c r="K21" s="307"/>
    </row>
    <row r="22" customFormat="false" ht="15" hidden="false" customHeight="false" outlineLevel="0" collapsed="false">
      <c r="A22" s="314"/>
      <c r="B22" s="315"/>
      <c r="C22" s="316"/>
      <c r="D22" s="317" t="s">
        <v>618</v>
      </c>
      <c r="E22" s="318" t="n">
        <v>0.4</v>
      </c>
      <c r="F22" s="318" t="n">
        <v>0.6</v>
      </c>
      <c r="G22" s="319" t="n">
        <f aca="false">SUM(E22:F22)</f>
        <v>1</v>
      </c>
      <c r="H22" s="296"/>
      <c r="I22" s="287"/>
      <c r="K22" s="307"/>
    </row>
    <row r="23" customFormat="false" ht="15.75" hidden="false" customHeight="true" outlineLevel="0" collapsed="false">
      <c r="A23" s="308" t="s">
        <v>638</v>
      </c>
      <c r="B23" s="309" t="str">
        <f aca="false">RESUMO!B17</f>
        <v>ARQUITETURA E ELEMENTOS DE URBANISMO</v>
      </c>
      <c r="C23" s="310" t="n">
        <f aca="false">RESUMO!C17*H13</f>
        <v>232191.52</v>
      </c>
      <c r="D23" s="311" t="s">
        <v>635</v>
      </c>
      <c r="E23" s="312" t="n">
        <f aca="false">$C$23*$E$22</f>
        <v>92876.61</v>
      </c>
      <c r="F23" s="312" t="n">
        <f aca="false">$C$23*$F$22</f>
        <v>139314.91</v>
      </c>
      <c r="G23" s="313" t="n">
        <f aca="false">SUM(E23:F23)-0.02</f>
        <v>232191.5</v>
      </c>
      <c r="H23" s="296"/>
      <c r="I23" s="287"/>
      <c r="K23" s="307"/>
    </row>
    <row r="24" customFormat="false" ht="15" hidden="false" customHeight="false" outlineLevel="0" collapsed="false">
      <c r="A24" s="314"/>
      <c r="B24" s="315"/>
      <c r="C24" s="316"/>
      <c r="D24" s="317" t="s">
        <v>618</v>
      </c>
      <c r="E24" s="318" t="n">
        <v>0.3</v>
      </c>
      <c r="F24" s="318" t="n">
        <v>0.7</v>
      </c>
      <c r="G24" s="319" t="n">
        <f aca="false">SUM(E24:F24)</f>
        <v>1</v>
      </c>
      <c r="H24" s="296"/>
      <c r="I24" s="287"/>
      <c r="K24" s="307"/>
    </row>
    <row r="25" customFormat="false" ht="15" hidden="false" customHeight="false" outlineLevel="0" collapsed="false">
      <c r="A25" s="308" t="s">
        <v>639</v>
      </c>
      <c r="B25" s="309" t="str">
        <f aca="false">RESUMO!B18</f>
        <v>INSTALAÇÕES HIDRÁULICAS E SANITÁRIAS</v>
      </c>
      <c r="C25" s="310" t="n">
        <f aca="false">RESUMO!C18*CRONOGRAMA!H13</f>
        <v>19159.56</v>
      </c>
      <c r="D25" s="311" t="s">
        <v>635</v>
      </c>
      <c r="E25" s="320" t="n">
        <f aca="false">$C$25*$E$24</f>
        <v>5747.87</v>
      </c>
      <c r="F25" s="312" t="n">
        <f aca="false">$C$25*$F$24</f>
        <v>13411.69</v>
      </c>
      <c r="G25" s="313" t="n">
        <f aca="false">SUM(E25:F25)-0.02</f>
        <v>19159.54</v>
      </c>
      <c r="H25" s="296"/>
      <c r="I25" s="287"/>
      <c r="K25" s="307"/>
    </row>
    <row r="26" customFormat="false" ht="15" hidden="false" customHeight="true" outlineLevel="0" collapsed="false">
      <c r="A26" s="314"/>
      <c r="B26" s="315"/>
      <c r="C26" s="316"/>
      <c r="D26" s="317" t="s">
        <v>618</v>
      </c>
      <c r="E26" s="318" t="n">
        <v>0.25</v>
      </c>
      <c r="F26" s="318" t="n">
        <v>0.75</v>
      </c>
      <c r="G26" s="319" t="n">
        <f aca="false">SUM(E26:F26)</f>
        <v>1</v>
      </c>
      <c r="H26" s="296"/>
      <c r="I26" s="287"/>
      <c r="K26" s="307"/>
    </row>
    <row r="27" customFormat="false" ht="15" hidden="false" customHeight="false" outlineLevel="0" collapsed="false">
      <c r="A27" s="308" t="s">
        <v>640</v>
      </c>
      <c r="B27" s="309" t="str">
        <f aca="false">RESUMO!B19</f>
        <v>INSTALAÇÕES ELÉTRICAS E ELETRÔNICAS</v>
      </c>
      <c r="C27" s="310" t="n">
        <f aca="false">RESUMO!C19*CRONOGRAMA!H13</f>
        <v>12104.85</v>
      </c>
      <c r="D27" s="311" t="s">
        <v>635</v>
      </c>
      <c r="E27" s="320" t="n">
        <f aca="false">$C$27*$E$26</f>
        <v>3026.21</v>
      </c>
      <c r="F27" s="320" t="n">
        <f aca="false">$C$27*$F$26</f>
        <v>9078.64</v>
      </c>
      <c r="G27" s="313" t="n">
        <f aca="false">SUM(E27:F27)</f>
        <v>12104.85</v>
      </c>
      <c r="H27" s="296"/>
      <c r="I27" s="287"/>
      <c r="K27" s="307"/>
    </row>
    <row r="28" customFormat="false" ht="15" hidden="false" customHeight="false" outlineLevel="0" collapsed="false">
      <c r="A28" s="314"/>
      <c r="B28" s="315"/>
      <c r="C28" s="316"/>
      <c r="D28" s="317" t="s">
        <v>618</v>
      </c>
      <c r="E28" s="318" t="n">
        <v>0.1</v>
      </c>
      <c r="F28" s="318" t="n">
        <v>0.9</v>
      </c>
      <c r="G28" s="319" t="n">
        <f aca="false">SUM(E28:F28)</f>
        <v>1</v>
      </c>
      <c r="H28" s="296"/>
      <c r="I28" s="287"/>
      <c r="K28" s="307"/>
    </row>
    <row r="29" customFormat="false" ht="17.25" hidden="false" customHeight="true" outlineLevel="0" collapsed="false">
      <c r="A29" s="308" t="s">
        <v>641</v>
      </c>
      <c r="B29" s="309" t="str">
        <f aca="false">RESUMO!B20</f>
        <v>SERVIÇOS COMPLEMENTARES</v>
      </c>
      <c r="C29" s="310" t="n">
        <f aca="false">RESUMO!C20*CRONOGRAMA!H13</f>
        <v>605.45</v>
      </c>
      <c r="D29" s="311" t="s">
        <v>635</v>
      </c>
      <c r="E29" s="320" t="n">
        <f aca="false">$C$29*$E$28</f>
        <v>60.55</v>
      </c>
      <c r="F29" s="320" t="n">
        <f aca="false">$C$29*$F$28</f>
        <v>544.91</v>
      </c>
      <c r="G29" s="313" t="n">
        <f aca="false">SUM(E29:F29)-0.01</f>
        <v>605.45</v>
      </c>
      <c r="H29" s="296"/>
      <c r="I29" s="287"/>
      <c r="K29" s="307"/>
    </row>
    <row r="30" customFormat="false" ht="20.25" hidden="false" customHeight="true" outlineLevel="0" collapsed="false">
      <c r="A30" s="321" t="s">
        <v>642</v>
      </c>
      <c r="B30" s="321"/>
      <c r="C30" s="322"/>
      <c r="D30" s="304" t="s">
        <v>618</v>
      </c>
      <c r="E30" s="323" t="n">
        <f aca="false">E31/$G$31</f>
        <v>0.4026</v>
      </c>
      <c r="F30" s="323" t="n">
        <f aca="false">F31/$G$31</f>
        <v>0.5974</v>
      </c>
      <c r="G30" s="324" t="s">
        <v>629</v>
      </c>
      <c r="H30" s="296"/>
      <c r="I30" s="287"/>
    </row>
    <row r="31" customFormat="false" ht="20.25" hidden="false" customHeight="true" outlineLevel="0" collapsed="false">
      <c r="A31" s="321" t="s">
        <v>643</v>
      </c>
      <c r="B31" s="321"/>
      <c r="C31" s="325"/>
      <c r="D31" s="326" t="s">
        <v>635</v>
      </c>
      <c r="E31" s="327" t="n">
        <f aca="false">E17+E19+E21+E23+E25+E27+E29</f>
        <v>125366.36</v>
      </c>
      <c r="F31" s="327" t="n">
        <f aca="false">F17+F19+F21+F23+F25+F27+F29</f>
        <v>186005.27</v>
      </c>
      <c r="G31" s="328" t="n">
        <f aca="false">SUM(E31:F31)</f>
        <v>311371.63</v>
      </c>
      <c r="H31" s="296"/>
      <c r="I31" s="287"/>
    </row>
    <row r="32" customFormat="false" ht="20.25" hidden="false" customHeight="true" outlineLevel="0" collapsed="false">
      <c r="A32" s="321" t="s">
        <v>644</v>
      </c>
      <c r="B32" s="321"/>
      <c r="C32" s="325" t="n">
        <f aca="false">SUM(C16:C29)</f>
        <v>311371.6</v>
      </c>
      <c r="D32" s="326" t="s">
        <v>618</v>
      </c>
      <c r="E32" s="329" t="n">
        <f aca="false">E30</f>
        <v>0.4026</v>
      </c>
      <c r="F32" s="329" t="n">
        <f aca="false">E32+F30</f>
        <v>1</v>
      </c>
      <c r="G32" s="330"/>
      <c r="H32" s="296"/>
      <c r="I32" s="287"/>
    </row>
    <row r="33" customFormat="false" ht="19.5" hidden="false" customHeight="true" outlineLevel="0" collapsed="false">
      <c r="A33" s="331" t="s">
        <v>645</v>
      </c>
      <c r="B33" s="331"/>
      <c r="C33" s="332"/>
      <c r="D33" s="333" t="s">
        <v>635</v>
      </c>
      <c r="E33" s="334" t="n">
        <f aca="false">E31</f>
        <v>125366.36</v>
      </c>
      <c r="F33" s="334" t="n">
        <f aca="false">E33+F31</f>
        <v>311371.63</v>
      </c>
      <c r="G33" s="335"/>
      <c r="H33" s="296"/>
      <c r="I33" s="287"/>
    </row>
    <row r="34" customFormat="false" ht="13.5" hidden="false" customHeight="false" outlineLevel="0" collapsed="false">
      <c r="A34" s="286"/>
      <c r="B34" s="286"/>
      <c r="C34" s="286"/>
      <c r="D34" s="286"/>
      <c r="E34" s="286"/>
      <c r="F34" s="286"/>
      <c r="G34" s="286"/>
      <c r="H34" s="296"/>
      <c r="I34" s="287"/>
    </row>
    <row r="35" customFormat="false" ht="12.75" hidden="false" customHeight="false" outlineLevel="0" collapsed="false">
      <c r="G35" s="336"/>
      <c r="H35" s="337"/>
    </row>
    <row r="36" customFormat="false" ht="12.75" hidden="false" customHeight="false" outlineLevel="0" collapsed="false">
      <c r="G36" s="229"/>
    </row>
    <row r="37" customFormat="false" ht="12.75" hidden="false" customHeight="false" outlineLevel="0" collapsed="false">
      <c r="G37" s="338"/>
    </row>
  </sheetData>
  <mergeCells count="7">
    <mergeCell ref="A10:G10"/>
    <mergeCell ref="A13:F13"/>
    <mergeCell ref="A14:F14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236111111111111" right="0" top="0.433333333333333" bottom="0.472916666666667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53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9" width="36.28"/>
    <col collapsed="false" customWidth="true" hidden="false" outlineLevel="0" max="2" min="2" style="339" width="15.28"/>
    <col collapsed="false" customWidth="true" hidden="false" outlineLevel="0" max="3" min="3" style="339" width="14.56"/>
    <col collapsed="false" customWidth="true" hidden="false" outlineLevel="0" max="4" min="4" style="339" width="15.41"/>
    <col collapsed="false" customWidth="true" hidden="false" outlineLevel="0" max="5" min="5" style="339" width="18.41"/>
    <col collapsed="false" customWidth="true" hidden="false" outlineLevel="0" max="6" min="6" style="339" width="8.99"/>
    <col collapsed="false" customWidth="true" hidden="false" outlineLevel="0" max="7" min="7" style="339" width="10.99"/>
    <col collapsed="false" customWidth="false" hidden="false" outlineLevel="0" max="257" min="8" style="339" width="9.14"/>
  </cols>
  <sheetData>
    <row r="1" s="341" customFormat="true" ht="56.25" hidden="false" customHeight="true" outlineLevel="0" collapsed="false">
      <c r="A1" s="340"/>
      <c r="B1" s="340"/>
      <c r="C1" s="340"/>
      <c r="D1" s="340"/>
      <c r="E1" s="340"/>
    </row>
    <row r="2" s="341" customFormat="true" ht="15.75" hidden="false" customHeight="false" outlineLevel="0" collapsed="false">
      <c r="A2" s="342"/>
      <c r="B2" s="342"/>
      <c r="C2" s="342"/>
      <c r="D2" s="342"/>
      <c r="E2" s="342"/>
    </row>
    <row r="3" s="344" customFormat="true" ht="15.75" hidden="false" customHeight="true" outlineLevel="0" collapsed="false">
      <c r="A3" s="343" t="s">
        <v>646</v>
      </c>
      <c r="B3" s="343"/>
      <c r="C3" s="343"/>
      <c r="D3" s="343"/>
      <c r="E3" s="343"/>
    </row>
    <row r="4" s="344" customFormat="true" ht="9" hidden="false" customHeight="true" outlineLevel="0" collapsed="false">
      <c r="A4" s="345"/>
      <c r="B4" s="345"/>
      <c r="C4" s="345"/>
      <c r="D4" s="345"/>
      <c r="E4" s="345"/>
    </row>
    <row r="5" s="349" customFormat="true" ht="15.75" hidden="false" customHeight="true" outlineLevel="0" collapsed="false">
      <c r="A5" s="346"/>
      <c r="B5" s="347"/>
      <c r="C5" s="347"/>
      <c r="D5" s="347"/>
      <c r="E5" s="347"/>
      <c r="F5" s="348"/>
      <c r="G5" s="348"/>
      <c r="H5" s="348"/>
      <c r="I5" s="348"/>
      <c r="J5" s="348"/>
      <c r="K5" s="348"/>
    </row>
    <row r="6" s="349" customFormat="true" ht="15.75" hidden="false" customHeight="true" outlineLevel="0" collapsed="false">
      <c r="A6" s="346"/>
      <c r="B6" s="347"/>
      <c r="C6" s="347"/>
      <c r="D6" s="347"/>
      <c r="E6" s="347"/>
      <c r="F6" s="348"/>
      <c r="G6" s="348"/>
      <c r="H6" s="348"/>
      <c r="I6" s="348"/>
      <c r="J6" s="348"/>
      <c r="K6" s="348"/>
    </row>
    <row r="7" s="349" customFormat="true" ht="76.5" hidden="false" customHeight="true" outlineLevel="0" collapsed="false">
      <c r="A7" s="346" t="s">
        <v>647</v>
      </c>
      <c r="B7" s="347" t="s">
        <v>648</v>
      </c>
      <c r="C7" s="347"/>
      <c r="D7" s="347"/>
      <c r="E7" s="347"/>
      <c r="F7" s="348"/>
      <c r="G7" s="348"/>
      <c r="H7" s="348"/>
      <c r="I7" s="348"/>
      <c r="J7" s="348"/>
      <c r="K7" s="348"/>
    </row>
    <row r="8" s="349" customFormat="true" ht="33" hidden="false" customHeight="true" outlineLevel="0" collapsed="false">
      <c r="A8" s="346" t="s">
        <v>649</v>
      </c>
      <c r="B8" s="347" t="s">
        <v>650</v>
      </c>
      <c r="C8" s="347"/>
      <c r="D8" s="347"/>
      <c r="E8" s="347"/>
      <c r="F8" s="348" t="str">
        <f aca="false">IF(B8&lt;&gt;"","OK","PREENCHER")</f>
        <v>OK</v>
      </c>
      <c r="G8" s="348"/>
      <c r="H8" s="348"/>
      <c r="I8" s="348"/>
      <c r="J8" s="348"/>
      <c r="K8" s="348"/>
    </row>
    <row r="9" s="349" customFormat="true" ht="33" hidden="false" customHeight="true" outlineLevel="0" collapsed="false">
      <c r="A9" s="346" t="s">
        <v>651</v>
      </c>
      <c r="B9" s="350" t="n">
        <v>1</v>
      </c>
      <c r="C9" s="350"/>
      <c r="D9" s="350"/>
      <c r="E9" s="350"/>
      <c r="F9" s="348" t="str">
        <f aca="false">IF(B9&lt;&gt;"","OK","PREENCHER")</f>
        <v>OK</v>
      </c>
      <c r="G9" s="351"/>
      <c r="H9" s="348"/>
      <c r="I9" s="348"/>
      <c r="J9" s="348"/>
      <c r="K9" s="348"/>
    </row>
    <row r="10" s="349" customFormat="true" ht="19.5" hidden="false" customHeight="true" outlineLevel="0" collapsed="false">
      <c r="A10" s="346" t="s">
        <v>652</v>
      </c>
      <c r="B10" s="347" t="s">
        <v>653</v>
      </c>
      <c r="C10" s="347"/>
      <c r="D10" s="347"/>
      <c r="E10" s="347"/>
      <c r="F10" s="348" t="str">
        <f aca="false">IF(B10&lt;&gt;"","OK","PREENCHER")</f>
        <v>OK</v>
      </c>
      <c r="G10" s="348"/>
      <c r="H10" s="348"/>
      <c r="I10" s="348"/>
      <c r="J10" s="348"/>
      <c r="K10" s="348"/>
    </row>
    <row r="11" s="349" customFormat="true" ht="9" hidden="false" customHeight="false" outlineLevel="0" collapsed="false">
      <c r="F11" s="348"/>
      <c r="G11" s="348"/>
      <c r="H11" s="348"/>
      <c r="I11" s="348"/>
      <c r="J11" s="348"/>
      <c r="K11" s="348"/>
    </row>
    <row r="12" customFormat="false" ht="19.5" hidden="false" customHeight="true" outlineLevel="0" collapsed="false">
      <c r="A12" s="352" t="s">
        <v>654</v>
      </c>
      <c r="B12" s="353" t="s">
        <v>655</v>
      </c>
      <c r="C12" s="353"/>
      <c r="D12" s="353"/>
      <c r="E12" s="354" t="s">
        <v>656</v>
      </c>
      <c r="F12" s="355"/>
      <c r="G12" s="355"/>
      <c r="H12" s="355"/>
      <c r="I12" s="355"/>
      <c r="J12" s="355"/>
      <c r="K12" s="355"/>
    </row>
    <row r="13" customFormat="false" ht="36" hidden="false" customHeight="true" outlineLevel="0" collapsed="false">
      <c r="A13" s="352"/>
      <c r="B13" s="356" t="s">
        <v>657</v>
      </c>
      <c r="C13" s="356" t="s">
        <v>658</v>
      </c>
      <c r="D13" s="357" t="s">
        <v>659</v>
      </c>
      <c r="E13" s="354"/>
      <c r="F13" s="355"/>
      <c r="G13" s="358"/>
      <c r="H13" s="358"/>
      <c r="I13" s="358"/>
      <c r="J13" s="355"/>
      <c r="K13" s="355"/>
    </row>
    <row r="14" customFormat="false" ht="15.75" hidden="false" customHeight="false" outlineLevel="0" collapsed="false">
      <c r="A14" s="359" t="s">
        <v>660</v>
      </c>
      <c r="B14" s="360" t="n">
        <f aca="false">IF(ISERROR(VLOOKUP($B$8,'[1]Base dados - TCU 2622_2013'!$A$7:$V$14,2,)),"",VLOOKUP($B$8,'[1]Base dados - TCU 2622_2013'!$A$7:$V$14,2,))</f>
        <v>3</v>
      </c>
      <c r="C14" s="360" t="n">
        <f aca="false">IF(ISERROR(VLOOKUP($B$8,'[1]Base dados - TCU 2622_2013'!$A$7:$V$14,3,)),"",VLOOKUP($B$8,'[1]Base dados - TCU 2622_2013'!$A$7:$V$14,3,))</f>
        <v>4</v>
      </c>
      <c r="D14" s="360" t="n">
        <f aca="false">IF(ISERROR(VLOOKUP($B$8,'[1]Base dados - TCU 2622_2013'!$A$7:$V$14,4,)),"",VLOOKUP($B$8,'[1]Base dados - TCU 2622_2013'!$A$7:$V$14,4,))</f>
        <v>5.5</v>
      </c>
      <c r="E14" s="361" t="n">
        <v>4</v>
      </c>
      <c r="F14" s="348" t="str">
        <f aca="false">IF(AND(E14&gt;=B14,E14&lt;=D14),"OK","PREENCHER")</f>
        <v>OK</v>
      </c>
      <c r="G14" s="362"/>
      <c r="H14" s="358"/>
      <c r="I14" s="358"/>
      <c r="J14" s="355"/>
      <c r="K14" s="355"/>
    </row>
    <row r="15" customFormat="false" ht="15.75" hidden="false" customHeight="false" outlineLevel="0" collapsed="false">
      <c r="A15" s="363" t="s">
        <v>661</v>
      </c>
      <c r="B15" s="360" t="n">
        <f aca="false">IF(ISERROR(VLOOKUP($B$8,'[1]Base dados - TCU 2622_2013'!$A$7:$V$14,5,)),"",VLOOKUP($B$8,'[1]Base dados - TCU 2622_2013'!$A$7:$V$14,5,))</f>
        <v>0.8</v>
      </c>
      <c r="C15" s="360" t="n">
        <f aca="false">IF(ISERROR(VLOOKUP($B$8,'[1]Base dados - TCU 2622_2013'!$A$7:$V$14,6,)),"",VLOOKUP($B$8,'[1]Base dados - TCU 2622_2013'!$A$7:$V$14,6,))</f>
        <v>0.8</v>
      </c>
      <c r="D15" s="360" t="n">
        <f aca="false">IF(ISERROR(VLOOKUP($B$8,'[1]Base dados - TCU 2622_2013'!$A$7:$V$14,7,)),"",VLOOKUP($B$8,'[1]Base dados - TCU 2622_2013'!$A$7:$V$14,7,))</f>
        <v>1</v>
      </c>
      <c r="E15" s="364" t="n">
        <v>0.8</v>
      </c>
      <c r="F15" s="348" t="str">
        <f aca="false">IF(AND(E15&gt;=B15,E15&lt;=D15),"OK","PREENCHER")</f>
        <v>OK</v>
      </c>
      <c r="G15" s="362"/>
      <c r="H15" s="358"/>
      <c r="I15" s="358"/>
      <c r="J15" s="355"/>
      <c r="K15" s="355"/>
    </row>
    <row r="16" customFormat="false" ht="15.75" hidden="false" customHeight="false" outlineLevel="0" collapsed="false">
      <c r="A16" s="363" t="s">
        <v>662</v>
      </c>
      <c r="B16" s="360" t="n">
        <f aca="false">IF(ISERROR(VLOOKUP($B$8,'[1]Base dados - TCU 2622_2013'!$A$7:$V$14,8,)),"",VLOOKUP($B$8,'[1]Base dados - TCU 2622_2013'!$A$7:$V$14,8,))</f>
        <v>0.97</v>
      </c>
      <c r="C16" s="360" t="n">
        <f aca="false">IF(ISERROR(VLOOKUP($B$8,'[1]Base dados - TCU 2622_2013'!$A$7:$V$14,6,)),"",VLOOKUP($B$8,'[1]Base dados - TCU 2622_2013'!$A$7:$V$14,9,))</f>
        <v>1.27</v>
      </c>
      <c r="D16" s="360" t="n">
        <f aca="false">IF(ISERROR(VLOOKUP($B$8,'[1]Base dados - TCU 2622_2013'!$A$7:$V$14,7,)),"",VLOOKUP($B$8,'[1]Base dados - TCU 2622_2013'!$A$7:$V$14,10,))</f>
        <v>1.27</v>
      </c>
      <c r="E16" s="364" t="n">
        <v>1.27</v>
      </c>
      <c r="F16" s="348" t="str">
        <f aca="false">IF(AND(E16&gt;=B16,E16&lt;=D16),"OK","PREENCHER")</f>
        <v>OK</v>
      </c>
      <c r="G16" s="362"/>
      <c r="H16" s="358"/>
      <c r="I16" s="358"/>
      <c r="J16" s="355"/>
      <c r="K16" s="355"/>
    </row>
    <row r="17" customFormat="false" ht="15.75" hidden="false" customHeight="false" outlineLevel="0" collapsed="false">
      <c r="A17" s="359" t="s">
        <v>663</v>
      </c>
      <c r="B17" s="360" t="n">
        <f aca="false">IF(ISERROR(VLOOKUP($B$8,'[1]Base dados - TCU 2622_2013'!$A$7:$V$14,11,)),"",VLOOKUP($B$8,'[1]Base dados - TCU 2622_2013'!$A$7:$V$14,11,))</f>
        <v>0.59</v>
      </c>
      <c r="C17" s="360" t="n">
        <f aca="false">IF(ISERROR(VLOOKUP($B$8,'[1]Base dados - TCU 2622_2013'!$A$7:$V$14,12,)),"",VLOOKUP($B$8,'[1]Base dados - TCU 2622_2013'!$A$7:$V$14,12,))</f>
        <v>1.23</v>
      </c>
      <c r="D17" s="360" t="n">
        <f aca="false">IF(ISERROR(VLOOKUP($B$8,'[1]Base dados - TCU 2622_2013'!$A$7:$V$14,13,)),"",VLOOKUP($B$8,'[1]Base dados - TCU 2622_2013'!$A$7:$V$14,13,))</f>
        <v>1.39</v>
      </c>
      <c r="E17" s="364" t="n">
        <v>1.23</v>
      </c>
      <c r="F17" s="348" t="str">
        <f aca="false">IF(AND(E17&gt;=B17,E17&lt;=D17),"OK","PREENCHER")</f>
        <v>OK</v>
      </c>
      <c r="G17" s="362"/>
      <c r="H17" s="358"/>
      <c r="I17" s="358"/>
      <c r="J17" s="355"/>
      <c r="K17" s="355"/>
    </row>
    <row r="18" customFormat="false" ht="15.75" hidden="false" customHeight="false" outlineLevel="0" collapsed="false">
      <c r="A18" s="359" t="s">
        <v>664</v>
      </c>
      <c r="B18" s="360" t="n">
        <f aca="false">IF(ISERROR(VLOOKUP($B$8,'[1]Base dados - TCU 2622_2013'!$A$7:$V$14,14,)),"",VLOOKUP($B$8,'[1]Base dados - TCU 2622_2013'!$A$7:$V$14,14,))</f>
        <v>6.16</v>
      </c>
      <c r="C18" s="360" t="n">
        <f aca="false">IF(ISERROR(VLOOKUP($B$8,'[1]Base dados - TCU 2622_2013'!$A$7:$V$14,15,)),"",VLOOKUP($B$8,'[1]Base dados - TCU 2622_2013'!$A$7:$V$14,15,))</f>
        <v>7.4</v>
      </c>
      <c r="D18" s="360" t="n">
        <f aca="false">IF(ISERROR(VLOOKUP($B$8,'[1]Base dados - TCU 2622_2013'!$A$7:$V$14,16,)),"",VLOOKUP($B$8,'[1]Base dados - TCU 2622_2013'!$A$7:$V$14,16,))</f>
        <v>8.96</v>
      </c>
      <c r="E18" s="364" t="n">
        <v>6.16</v>
      </c>
      <c r="F18" s="348" t="str">
        <f aca="false">IF(AND(E18&gt;=B18,E18&lt;=D18),"OK","PREENCHER")</f>
        <v>OK</v>
      </c>
      <c r="G18" s="362"/>
      <c r="H18" s="358"/>
      <c r="I18" s="358"/>
      <c r="J18" s="355"/>
      <c r="K18" s="355"/>
    </row>
    <row r="19" customFormat="false" ht="15.75" hidden="false" customHeight="false" outlineLevel="0" collapsed="false">
      <c r="A19" s="359" t="s">
        <v>665</v>
      </c>
      <c r="B19" s="360" t="n">
        <f aca="false">IF(ISERROR(VLOOKUP($B$8,'[1]Base dados - TCU 2622_2013'!$A$7:$V$14,17,)),"",VLOOKUP($B$8,'[1]Base dados - TCU 2622_2013'!$A$7:$V$14,17,))</f>
        <v>3</v>
      </c>
      <c r="C19" s="360" t="n">
        <f aca="false">IF(ISERROR(VLOOKUP($B$8,'[1]Base dados - TCU 2622_2013'!$A$7:$V$14,17,)),"",VLOOKUP($B$8,'[1]Base dados - TCU 2622_2013'!$A$7:$V$14,17,))</f>
        <v>3</v>
      </c>
      <c r="D19" s="360" t="n">
        <f aca="false">IF(ISERROR(VLOOKUP($B$8,'[1]Base dados - TCU 2622_2013'!$A$7:$V$14,17,)),"",VLOOKUP($B$8,'[1]Base dados - TCU 2622_2013'!$A$7:$V$14,17,))</f>
        <v>3</v>
      </c>
      <c r="E19" s="364" t="n">
        <v>3</v>
      </c>
      <c r="F19" s="348" t="str">
        <f aca="false">IF(AND(E19&gt;=B19,E19&lt;=D19),"OK","PREENCHER")</f>
        <v>OK</v>
      </c>
      <c r="G19" s="358"/>
      <c r="H19" s="358"/>
      <c r="I19" s="358"/>
      <c r="J19" s="355"/>
      <c r="K19" s="355"/>
    </row>
    <row r="20" customFormat="false" ht="15.75" hidden="false" customHeight="false" outlineLevel="0" collapsed="false">
      <c r="A20" s="359" t="s">
        <v>666</v>
      </c>
      <c r="B20" s="360" t="n">
        <f aca="false">IF(ISERROR(VLOOKUP($B$8,'[1]Base dados - TCU 2622_2013'!$A$7:$V$14,18,)),"",VLOOKUP($B$8,'[1]Base dados - TCU 2622_2013'!$A$7:$V$14,18,))</f>
        <v>0.65</v>
      </c>
      <c r="C20" s="360" t="n">
        <f aca="false">IF(ISERROR(VLOOKUP($B$8,'[1]Base dados - TCU 2622_2013'!$A$7:$V$14,18,)),"",VLOOKUP($B$8,'[1]Base dados - TCU 2622_2013'!$A$7:$V$14,18,))</f>
        <v>0.65</v>
      </c>
      <c r="D20" s="360" t="n">
        <f aca="false">IF(ISERROR(VLOOKUP($B$8,'[1]Base dados - TCU 2622_2013'!$A$7:$V$14,18,)),"",VLOOKUP($B$8,'[1]Base dados - TCU 2622_2013'!$A$7:$V$14,18,))</f>
        <v>0.65</v>
      </c>
      <c r="E20" s="364" t="n">
        <v>0.65</v>
      </c>
      <c r="F20" s="348" t="str">
        <f aca="false">IF(AND(E20&gt;=B20,E20&lt;=D20),"OK","PREENCHER")</f>
        <v>OK</v>
      </c>
      <c r="G20" s="358"/>
      <c r="H20" s="358"/>
      <c r="I20" s="358"/>
      <c r="J20" s="355"/>
      <c r="K20" s="355"/>
    </row>
    <row r="21" customFormat="false" ht="15.75" hidden="false" customHeight="false" outlineLevel="0" collapsed="false">
      <c r="A21" s="359" t="s">
        <v>667</v>
      </c>
      <c r="B21" s="360" t="n">
        <f aca="false">IF(ISERROR(VLOOKUP($B$8,'[1]Base dados - TCU 2622_2013'!$A$7:$V$14,19,)),"",VLOOKUP($B$8,'[1]Base dados - TCU 2622_2013'!$A$7:$V$14,19,))</f>
        <v>2</v>
      </c>
      <c r="C21" s="360" t="n">
        <f aca="false">IF(ISERROR(VLOOKUP($B$8,'[1]Base dados - TCU 2622_2013'!$A$7:$V$14,20,)),"",VLOOKUP($B$8,'[1]Base dados - TCU 2622_2013'!$A$7:$V$14,20,))</f>
        <v>3.5</v>
      </c>
      <c r="D21" s="360" t="n">
        <f aca="false">IF(ISERROR(VLOOKUP($B$8,'[1]Base dados - TCU 2622_2013'!$A$7:$V$14,21,)),"",VLOOKUP($B$8,'[1]Base dados - TCU 2622_2013'!$A$7:$V$14,21,))</f>
        <v>5</v>
      </c>
      <c r="E21" s="364" t="n">
        <v>3.5</v>
      </c>
      <c r="F21" s="348" t="str">
        <f aca="false">IF(AND(E21&gt;=B21,E21&lt;=D21),"OK","PREENCHER")</f>
        <v>OK</v>
      </c>
      <c r="G21" s="365"/>
      <c r="H21" s="366"/>
      <c r="I21" s="366"/>
      <c r="J21" s="366"/>
      <c r="K21" s="355"/>
    </row>
    <row r="22" customFormat="false" ht="30" hidden="false" customHeight="true" outlineLevel="0" collapsed="false">
      <c r="A22" s="359" t="str">
        <f aca="false">IF(B10="sim","CPRB - Alíquota 4,5% Receita Bruta (Desoneração)","")</f>
        <v/>
      </c>
      <c r="B22" s="360" t="n">
        <f aca="false">IF($A$22="CPRB - Alíquota 4,5% Receita Bruta (Desoneração)",4.5,IF($B$10="","Preencher cabeçalho",0))</f>
        <v>0</v>
      </c>
      <c r="C22" s="360" t="n">
        <f aca="false">IF($A$22="CPRB - Alíquota 4,5% Receita Bruta (Desoneração)",4.5,IF($B$10="","Preencher cabeçalho",0))</f>
        <v>0</v>
      </c>
      <c r="D22" s="367" t="n">
        <f aca="false">IF($A$22="CPRB - Alíquota 4,5% Receita Bruta (Desoneração)",4.5,IF($B$10="","Preencher cabeçalho",0))</f>
        <v>0</v>
      </c>
      <c r="E22" s="368" t="n">
        <f aca="false">IF(B10="SIM",4.5,0)</f>
        <v>0</v>
      </c>
      <c r="F22" s="348" t="str">
        <f aca="false">IF(AND(E22&gt;=B22,E22&lt;=D22),"OK","PREENCHER")</f>
        <v>OK</v>
      </c>
      <c r="G22" s="366"/>
      <c r="H22" s="366"/>
      <c r="I22" s="366"/>
      <c r="J22" s="366"/>
      <c r="K22" s="355"/>
    </row>
    <row r="23" customFormat="false" ht="48" hidden="false" customHeight="true" outlineLevel="0" collapsed="false">
      <c r="A23" s="369" t="s">
        <v>668</v>
      </c>
      <c r="B23" s="370" t="str">
        <f aca="false">IF($B$10="SIM",E28,"")</f>
        <v/>
      </c>
      <c r="C23" s="370" t="str">
        <f aca="false">IF($B$10="SIM",J27,"")</f>
        <v/>
      </c>
      <c r="D23" s="370" t="str">
        <f aca="false">IF($B$10="SIM",L27,"")</f>
        <v/>
      </c>
      <c r="E23" s="371" t="str">
        <f aca="false">IF(B10="SIM",IF(G23&lt;12,"PREENCHER CÉLULAS RESTANTES",((((1+E14/100+E15/100+E16/100)*(1+E17/100)*(1+E18/100))/(1-((E19+E20+E21*$B$9+E22)/100))-1)*100)),"")</f>
        <v/>
      </c>
      <c r="F23" s="355"/>
      <c r="G23" s="372" t="n">
        <f aca="false">COUNTIF(F8:F22,"OK")</f>
        <v>12</v>
      </c>
      <c r="I23" s="373"/>
      <c r="J23" s="355"/>
      <c r="K23" s="355"/>
    </row>
    <row r="24" s="349" customFormat="true" ht="48.75" hidden="false" customHeight="true" outlineLevel="0" collapsed="false">
      <c r="A24" s="369" t="s">
        <v>669</v>
      </c>
      <c r="B24" s="370" t="n">
        <f aca="false">IF(B8&lt;&gt;"",VLOOKUP($B$8,'[1]Base dados - TCU 2622_2013'!$A$7:$Y$14,23,),"")</f>
        <v>20.34</v>
      </c>
      <c r="C24" s="370" t="n">
        <f aca="false">IF(B8&lt;&gt;"",VLOOKUP($B$8,'[1]Base dados - TCU 2622_2013'!$A$7:$Y$14,24,),"")</f>
        <v>22.12</v>
      </c>
      <c r="D24" s="370" t="n">
        <f aca="false">IF(B8&lt;&gt;"",VLOOKUP($B$8,'[1]Base dados - TCU 2622_2013'!$A$7:$Y$14,25,),"")</f>
        <v>25</v>
      </c>
      <c r="E24" s="371" t="n">
        <f aca="false">IF(B10="NÃO",IF(G23&lt;12,"PREENCHER CÉLULAS RESTANTES",((((1+E14/100+E15/100+E16/100)*(1+E17/100)*(1+E18/100))/(1-((E19+E20+E21*$B$9)/100))-1)*100)),"")</f>
        <v>22.77</v>
      </c>
      <c r="F24" s="371"/>
      <c r="G24" s="374"/>
      <c r="H24" s="374"/>
      <c r="I24" s="375"/>
      <c r="J24" s="348"/>
      <c r="K24" s="348"/>
    </row>
    <row r="25" s="349" customFormat="true" ht="16.5" hidden="false" customHeight="false" outlineLevel="0" collapsed="false">
      <c r="A25" s="376" t="s">
        <v>670</v>
      </c>
      <c r="F25" s="348"/>
      <c r="H25" s="375"/>
      <c r="I25" s="375"/>
      <c r="J25" s="348"/>
      <c r="K25" s="348"/>
    </row>
    <row r="26" s="349" customFormat="true" ht="15.75" hidden="false" customHeight="true" outlineLevel="0" collapsed="false">
      <c r="A26" s="376" t="s">
        <v>671</v>
      </c>
      <c r="D26" s="377" t="s">
        <v>672</v>
      </c>
      <c r="E26" s="378" t="str">
        <f aca="false">IF(B10="NÃO",(IF(E24&gt;D24,"INADEQUADO",IF(E24&lt;B24,"INADEQUADO","OK"))),IF(B10="SIM",(IF(E23&gt;D23,"INADEQUADO",IF(E23&lt;B23,"INADEQUADO","OK"))),""))</f>
        <v>OK</v>
      </c>
      <c r="F26" s="379" t="s">
        <v>673</v>
      </c>
      <c r="G26" s="375"/>
      <c r="H26" s="375"/>
      <c r="I26" s="375"/>
      <c r="J26" s="348"/>
      <c r="K26" s="348"/>
    </row>
    <row r="27" customFormat="false" ht="12.75" hidden="false" customHeight="false" outlineLevel="0" collapsed="false">
      <c r="D27" s="380" t="str">
        <f aca="false">IF(B10="SIM","BDI s/ desoneração:","")</f>
        <v/>
      </c>
      <c r="E27" s="381" t="str">
        <f aca="false">IF(B10="SIM",((((1+E14/100+E15/100+E16/100)*(1+E17/100)*(1+E18/100))/(1-((E19+E20+E21*$B$9)/100))-1)*100),"")</f>
        <v/>
      </c>
      <c r="F27" s="379" t="s">
        <v>674</v>
      </c>
      <c r="G27" s="373"/>
      <c r="I27" s="372" t="n">
        <f aca="false">VLOOKUP($B$8,'[1]Base dados - TCU 2622_2013'!$A$7:$Y$14,23,)</f>
        <v>20.34</v>
      </c>
      <c r="J27" s="372"/>
      <c r="K27" s="372"/>
      <c r="L27" s="372" t="n">
        <f aca="false">((1+M27/100)*(((0.045/(0.9185-$E$21/100*$B$9))+1))-1)*100</f>
        <v>31.3667232597623</v>
      </c>
      <c r="M27" s="372" t="n">
        <f aca="false">VLOOKUP($B$8,'[1]Base dados - TCU 2622_2013'!$A$7:$Y$14,25,)</f>
        <v>25</v>
      </c>
    </row>
    <row r="28" customFormat="false" ht="15.75" hidden="false" customHeight="true" outlineLevel="0" collapsed="false">
      <c r="A28" s="382" t="s">
        <v>675</v>
      </c>
      <c r="B28" s="382"/>
      <c r="C28" s="382"/>
      <c r="D28" s="382"/>
      <c r="E28" s="383" t="n">
        <f aca="false">((1+I27/100)*(((0.045/(0.9185-$E$21/100*$B$9))+1))-1)*100</f>
        <v>26.4693718166384</v>
      </c>
      <c r="F28" s="375"/>
      <c r="G28" s="355"/>
      <c r="I28" s="372"/>
      <c r="J28" s="372" t="n">
        <f aca="false">((1+K27/100)*(0.9635-$E$21*$B$9/100)/(0.9435-$E$22*$B$9/100)-1)*100</f>
        <v>-1.58982511923689</v>
      </c>
      <c r="K28" s="372"/>
      <c r="L28" s="372" t="n">
        <f aca="false">((1+M27/100)*(0.9635-$E$21*$B$9/100)/(0.9435-$E$22*$B$9/100)-1)*100</f>
        <v>23.0127186009539</v>
      </c>
      <c r="M28" s="372"/>
    </row>
    <row r="29" customFormat="false" ht="12.75" hidden="false" customHeight="false" outlineLevel="0" collapsed="false">
      <c r="E29" s="383" t="n">
        <f aca="false">((1+I27/100)*(0.9635-$E$21*$B$9/100)/(0.9185-$E$22*$B$9/100)-1)*100</f>
        <v>21.6501796407186</v>
      </c>
      <c r="F29" s="375"/>
      <c r="G29" s="355"/>
      <c r="H29" s="355"/>
      <c r="I29" s="355"/>
      <c r="J29" s="355"/>
      <c r="K29" s="355"/>
      <c r="L29" s="355"/>
    </row>
    <row r="30" customFormat="false" ht="12.75" hidden="false" customHeight="false" outlineLevel="0" collapsed="false">
      <c r="F30" s="355"/>
    </row>
    <row r="31" customFormat="false" ht="12.75" hidden="false" customHeight="false" outlineLevel="0" collapsed="false">
      <c r="F31" s="355"/>
    </row>
    <row r="32" customFormat="false" ht="12.75" hidden="false" customHeight="false" outlineLevel="0" collapsed="false">
      <c r="F32" s="355"/>
    </row>
    <row r="33" customFormat="false" ht="15" hidden="false" customHeight="false" outlineLevel="0" collapsed="false">
      <c r="A33" s="384" t="s">
        <v>676</v>
      </c>
      <c r="F33" s="355"/>
      <c r="G33" s="355"/>
      <c r="H33" s="355"/>
      <c r="I33" s="355"/>
      <c r="J33" s="355"/>
      <c r="K33" s="355"/>
    </row>
    <row r="34" customFormat="false" ht="15" hidden="false" customHeight="true" outlineLevel="0" collapsed="false">
      <c r="A34" s="385" t="s">
        <v>677</v>
      </c>
      <c r="B34" s="385"/>
      <c r="C34" s="385"/>
      <c r="D34" s="385"/>
      <c r="F34" s="355"/>
      <c r="G34" s="355"/>
      <c r="H34" s="355"/>
      <c r="I34" s="355"/>
      <c r="J34" s="355"/>
      <c r="K34" s="355"/>
    </row>
    <row r="35" customFormat="false" ht="15" hidden="false" customHeight="true" outlineLevel="0" collapsed="false">
      <c r="A35" s="385" t="s">
        <v>678</v>
      </c>
      <c r="B35" s="385"/>
      <c r="C35" s="385"/>
      <c r="D35" s="385"/>
      <c r="F35" s="355"/>
      <c r="G35" s="355"/>
      <c r="H35" s="355"/>
      <c r="I35" s="355"/>
      <c r="J35" s="355"/>
      <c r="K35" s="355"/>
    </row>
    <row r="36" customFormat="false" ht="15" hidden="false" customHeight="true" outlineLevel="0" collapsed="false">
      <c r="A36" s="385" t="s">
        <v>679</v>
      </c>
      <c r="B36" s="385"/>
      <c r="C36" s="385"/>
      <c r="D36" s="385"/>
      <c r="F36" s="355"/>
      <c r="G36" s="355"/>
      <c r="H36" s="355"/>
      <c r="I36" s="355"/>
      <c r="J36" s="355"/>
      <c r="K36" s="355"/>
    </row>
    <row r="37" customFormat="false" ht="15" hidden="false" customHeight="true" outlineLevel="0" collapsed="false">
      <c r="A37" s="385" t="s">
        <v>680</v>
      </c>
      <c r="B37" s="385"/>
      <c r="C37" s="385"/>
      <c r="D37" s="385"/>
      <c r="E37" s="385"/>
      <c r="F37" s="355"/>
      <c r="H37" s="355"/>
      <c r="I37" s="355"/>
      <c r="J37" s="355"/>
      <c r="K37" s="355"/>
    </row>
    <row r="38" customFormat="false" ht="15" hidden="false" customHeight="true" outlineLevel="0" collapsed="false">
      <c r="A38" s="385" t="s">
        <v>681</v>
      </c>
      <c r="B38" s="385"/>
      <c r="C38" s="385"/>
      <c r="D38" s="385"/>
      <c r="F38" s="355"/>
      <c r="G38" s="355"/>
      <c r="H38" s="355"/>
      <c r="I38" s="355"/>
      <c r="J38" s="355"/>
      <c r="K38" s="355"/>
    </row>
    <row r="39" customFormat="false" ht="15" hidden="false" customHeight="false" outlineLevel="0" collapsed="false">
      <c r="A39" s="386"/>
      <c r="B39" s="386"/>
      <c r="C39" s="386"/>
      <c r="D39" s="386"/>
      <c r="F39" s="355"/>
      <c r="G39" s="355"/>
      <c r="H39" s="355"/>
      <c r="I39" s="355"/>
      <c r="J39" s="355"/>
      <c r="K39" s="355"/>
    </row>
    <row r="40" customFormat="false" ht="68.25" hidden="false" customHeight="true" outlineLevel="0" collapsed="false">
      <c r="A40" s="387" t="str">
        <f aca="false">CONCATENATE("Declaro para os devidos fins que, conforme legislação tributária municipal, a base de cálculo do ISS para ",B8," é de ",B9*100,"%, com a respectiva alíquota de ",E21,"%. Declaramos ainda que adotamos orçamento ",IF(B10="SIM","Com Desoneração",IF(B10="NÃO","Sem Desoneração",""))," e que esta é a alternativa mais adequada para a Administração Pública.")</f>
        <v>Declaro para os devidos fins que, conforme legislação tributária municipal, a base de cálculo do ISS para Construção de Edifícios e Reformas (Quadras, unidades habitacionais, escolas, restaurantes, etc) é de 100%, com a respectiva alíquota de 3.5%. Declaramos ainda que adotamos orçamento Sem Desoneração e que esta é a alternativa mais adequada para a Administração Pública.</v>
      </c>
      <c r="B40" s="387"/>
      <c r="C40" s="387"/>
      <c r="D40" s="387"/>
      <c r="E40" s="387"/>
      <c r="F40" s="355"/>
      <c r="G40" s="355"/>
      <c r="H40" s="355"/>
      <c r="I40" s="355"/>
      <c r="J40" s="355"/>
      <c r="K40" s="355"/>
    </row>
    <row r="41" customFormat="false" ht="15" hidden="false" customHeight="false" outlineLevel="0" collapsed="false">
      <c r="A41" s="386"/>
      <c r="B41" s="386"/>
      <c r="C41" s="386"/>
      <c r="D41" s="386"/>
      <c r="F41" s="355"/>
      <c r="G41" s="355"/>
      <c r="H41" s="355"/>
      <c r="I41" s="355"/>
      <c r="J41" s="355"/>
      <c r="K41" s="355"/>
    </row>
    <row r="42" customFormat="false" ht="15" hidden="false" customHeight="false" outlineLevel="0" collapsed="false">
      <c r="A42" s="388"/>
      <c r="B42" s="386"/>
      <c r="C42" s="386"/>
      <c r="D42" s="386"/>
      <c r="F42" s="355"/>
      <c r="G42" s="355"/>
      <c r="H42" s="355"/>
      <c r="I42" s="355"/>
      <c r="J42" s="355"/>
      <c r="K42" s="355"/>
    </row>
    <row r="43" customFormat="false" ht="15" hidden="false" customHeight="false" outlineLevel="0" collapsed="false">
      <c r="A43" s="386"/>
      <c r="B43" s="386"/>
      <c r="C43" s="386"/>
      <c r="D43" s="386"/>
      <c r="F43" s="355"/>
      <c r="G43" s="355"/>
      <c r="H43" s="355"/>
      <c r="I43" s="355"/>
      <c r="J43" s="355"/>
      <c r="K43" s="355"/>
    </row>
    <row r="44" customFormat="false" ht="15" hidden="false" customHeight="true" outlineLevel="0" collapsed="false">
      <c r="A44" s="389"/>
      <c r="B44" s="386"/>
      <c r="C44" s="390"/>
      <c r="D44" s="390"/>
      <c r="E44" s="390"/>
      <c r="F44" s="355"/>
      <c r="G44" s="355"/>
      <c r="H44" s="355"/>
      <c r="I44" s="355"/>
      <c r="J44" s="355"/>
      <c r="K44" s="355"/>
    </row>
    <row r="45" customFormat="false" ht="12.75" hidden="false" customHeight="false" outlineLevel="0" collapsed="false">
      <c r="A45" s="391"/>
      <c r="B45" s="391"/>
      <c r="C45" s="391"/>
      <c r="D45" s="391"/>
      <c r="E45" s="391"/>
    </row>
    <row r="46" customFormat="false" ht="25.5" hidden="false" customHeight="true" outlineLevel="0" collapsed="false">
      <c r="A46" s="392"/>
      <c r="B46" s="392"/>
      <c r="C46" s="392"/>
      <c r="D46" s="392"/>
      <c r="E46" s="392"/>
    </row>
    <row r="47" customFormat="false" ht="25.5" hidden="false" customHeight="true" outlineLevel="0" collapsed="false">
      <c r="A47" s="393"/>
      <c r="B47" s="393"/>
      <c r="C47" s="393"/>
      <c r="D47" s="393"/>
      <c r="E47" s="393"/>
    </row>
    <row r="48" customFormat="false" ht="25.5" hidden="false" customHeight="true" outlineLevel="0" collapsed="false">
      <c r="A48" s="392"/>
      <c r="B48" s="392"/>
      <c r="C48" s="392"/>
      <c r="D48" s="392"/>
      <c r="E48" s="392"/>
    </row>
    <row r="49" s="395" customFormat="true" ht="12.75" hidden="false" customHeight="false" outlineLevel="0" collapsed="false">
      <c r="A49" s="394"/>
      <c r="B49" s="394"/>
      <c r="C49" s="394"/>
      <c r="D49" s="394"/>
      <c r="E49" s="394"/>
    </row>
    <row r="50" s="397" customFormat="true" ht="15.75" hidden="false" customHeight="false" outlineLevel="0" collapsed="false">
      <c r="A50" s="396"/>
      <c r="B50" s="394"/>
      <c r="C50" s="394"/>
      <c r="D50" s="394"/>
      <c r="E50" s="394"/>
    </row>
    <row r="51" s="399" customFormat="true" ht="8.25" hidden="false" customHeight="false" outlineLevel="0" collapsed="false">
      <c r="A51" s="398"/>
      <c r="B51" s="398"/>
      <c r="C51" s="398"/>
      <c r="D51" s="398"/>
      <c r="E51" s="398"/>
    </row>
    <row r="52" s="397" customFormat="true" ht="16.5" hidden="false" customHeight="true" outlineLevel="0" collapsed="false">
      <c r="A52" s="400"/>
      <c r="B52" s="400"/>
      <c r="C52" s="400"/>
      <c r="D52" s="400"/>
      <c r="E52" s="401"/>
    </row>
    <row r="53" s="397" customFormat="true" ht="16.5" hidden="false" customHeight="true" outlineLevel="0" collapsed="false">
      <c r="A53" s="400"/>
      <c r="B53" s="402"/>
      <c r="C53" s="402"/>
      <c r="D53" s="402"/>
      <c r="E53" s="401"/>
    </row>
    <row r="54" s="397" customFormat="true" ht="15.75" hidden="false" customHeight="false" outlineLevel="0" collapsed="false">
      <c r="A54" s="400"/>
      <c r="B54" s="402"/>
      <c r="C54" s="402"/>
      <c r="D54" s="402"/>
      <c r="E54" s="401"/>
    </row>
    <row r="55" s="397" customFormat="true" ht="15.75" hidden="false" customHeight="false" outlineLevel="0" collapsed="false">
      <c r="A55" s="403"/>
      <c r="B55" s="404"/>
      <c r="C55" s="404"/>
      <c r="D55" s="404"/>
    </row>
    <row r="56" s="397" customFormat="true" ht="15.75" hidden="false" customHeight="false" outlineLevel="0" collapsed="false">
      <c r="A56" s="403"/>
      <c r="B56" s="404"/>
      <c r="C56" s="404"/>
      <c r="D56" s="404"/>
    </row>
    <row r="57" s="397" customFormat="true" ht="15.75" hidden="false" customHeight="false" outlineLevel="0" collapsed="false">
      <c r="A57" s="403"/>
      <c r="B57" s="404"/>
      <c r="C57" s="404"/>
      <c r="D57" s="404"/>
    </row>
    <row r="58" s="397" customFormat="true" ht="15.75" hidden="false" customHeight="false" outlineLevel="0" collapsed="false">
      <c r="A58" s="403"/>
      <c r="B58" s="404"/>
      <c r="C58" s="404"/>
      <c r="D58" s="404"/>
    </row>
    <row r="59" s="397" customFormat="true" ht="15.75" hidden="false" customHeight="false" outlineLevel="0" collapsed="false">
      <c r="A59" s="403"/>
      <c r="B59" s="404"/>
      <c r="C59" s="404"/>
      <c r="D59" s="404"/>
    </row>
    <row r="60" s="397" customFormat="true" ht="15.75" hidden="false" customHeight="false" outlineLevel="0" collapsed="false">
      <c r="A60" s="405"/>
      <c r="B60" s="406"/>
      <c r="C60" s="406"/>
      <c r="D60" s="406"/>
    </row>
    <row r="61" s="397" customFormat="true" ht="15.75" hidden="false" customHeight="false" outlineLevel="0" collapsed="false">
      <c r="A61" s="403"/>
      <c r="B61" s="404"/>
      <c r="C61" s="404"/>
      <c r="D61" s="404"/>
    </row>
    <row r="62" s="397" customFormat="true" ht="15.75" hidden="false" customHeight="false" outlineLevel="0" collapsed="false">
      <c r="A62" s="403"/>
      <c r="B62" s="404"/>
      <c r="C62" s="404"/>
      <c r="D62" s="404"/>
    </row>
    <row r="63" s="397" customFormat="true" ht="15.75" hidden="false" customHeight="false" outlineLevel="0" collapsed="false">
      <c r="A63" s="403"/>
      <c r="B63" s="404"/>
      <c r="C63" s="404"/>
      <c r="D63" s="404"/>
    </row>
    <row r="64" s="397" customFormat="true" ht="15.75" hidden="false" customHeight="false" outlineLevel="0" collapsed="false">
      <c r="A64" s="405"/>
      <c r="B64" s="406"/>
      <c r="C64" s="406"/>
      <c r="D64" s="406"/>
    </row>
    <row r="65" s="399" customFormat="true" ht="8.25" hidden="false" customHeight="false" outlineLevel="0" collapsed="false"/>
    <row r="66" s="397" customFormat="true" ht="15.75" hidden="false" customHeight="true" outlineLevel="0" collapsed="false">
      <c r="A66" s="382"/>
      <c r="B66" s="382"/>
      <c r="C66" s="382"/>
      <c r="D66" s="382"/>
    </row>
    <row r="67" s="397" customFormat="true" ht="12.75" hidden="false" customHeight="false" outlineLevel="0" collapsed="false"/>
    <row r="68" s="397" customFormat="true" ht="12.75" hidden="false" customHeight="false" outlineLevel="0" collapsed="false"/>
    <row r="69" s="397" customFormat="true" ht="12.75" hidden="false" customHeight="false" outlineLevel="0" collapsed="false"/>
    <row r="70" s="397" customFormat="true" ht="12.75" hidden="false" customHeight="false" outlineLevel="0" collapsed="false"/>
    <row r="71" s="397" customFormat="true" ht="15" hidden="false" customHeight="false" outlineLevel="0" collapsed="false">
      <c r="A71" s="407"/>
    </row>
    <row r="72" s="397" customFormat="true" ht="15" hidden="false" customHeight="true" outlineLevel="0" collapsed="false">
      <c r="A72" s="408"/>
      <c r="B72" s="408"/>
      <c r="C72" s="408"/>
      <c r="D72" s="408"/>
    </row>
    <row r="73" s="397" customFormat="true" ht="15" hidden="false" customHeight="false" outlineLevel="0" collapsed="false">
      <c r="A73" s="408"/>
      <c r="B73" s="408"/>
      <c r="C73" s="408"/>
      <c r="D73" s="408"/>
    </row>
    <row r="74" s="397" customFormat="true" ht="15" hidden="false" customHeight="true" outlineLevel="0" collapsed="false">
      <c r="A74" s="408"/>
      <c r="B74" s="408"/>
      <c r="C74" s="408"/>
      <c r="D74" s="408"/>
    </row>
    <row r="75" s="397" customFormat="true" ht="15" hidden="false" customHeight="true" outlineLevel="0" collapsed="false">
      <c r="A75" s="408"/>
      <c r="B75" s="408"/>
      <c r="C75" s="408"/>
      <c r="D75" s="408"/>
    </row>
    <row r="76" s="397" customFormat="true" ht="15" hidden="false" customHeight="true" outlineLevel="0" collapsed="false">
      <c r="A76" s="408"/>
      <c r="B76" s="408"/>
      <c r="C76" s="408"/>
      <c r="D76" s="408"/>
    </row>
    <row r="77" s="397" customFormat="true" ht="15" hidden="false" customHeight="true" outlineLevel="0" collapsed="false">
      <c r="A77" s="408"/>
      <c r="B77" s="408"/>
      <c r="C77" s="408"/>
      <c r="D77" s="408"/>
    </row>
    <row r="78" s="397" customFormat="true" ht="15" hidden="false" customHeight="false" outlineLevel="0" collapsed="false">
      <c r="A78" s="408"/>
      <c r="B78" s="408"/>
      <c r="C78" s="408"/>
      <c r="D78" s="408"/>
    </row>
    <row r="79" s="397" customFormat="true" ht="12.75" hidden="false" customHeight="false" outlineLevel="0" collapsed="false"/>
    <row r="80" s="397" customFormat="true" ht="12.75" hidden="false" customHeight="false" outlineLevel="0" collapsed="false"/>
    <row r="81" s="397" customFormat="true" ht="12.75" hidden="false" customHeight="false" outlineLevel="0" collapsed="false"/>
    <row r="82" s="397" customFormat="true" ht="12.75" hidden="false" customHeight="false" outlineLevel="0" collapsed="false"/>
    <row r="83" s="397" customFormat="true" ht="12.75" hidden="false" customHeight="false" outlineLevel="0" collapsed="false"/>
    <row r="84" s="397" customFormat="true" ht="12.75" hidden="false" customHeight="false" outlineLevel="0" collapsed="false"/>
    <row r="85" s="397" customFormat="true" ht="12.75" hidden="false" customHeight="false" outlineLevel="0" collapsed="false"/>
    <row r="86" s="397" customFormat="true" ht="12.75" hidden="false" customHeight="false" outlineLevel="0" collapsed="false"/>
    <row r="87" s="397" customFormat="true" ht="12.75" hidden="false" customHeight="false" outlineLevel="0" collapsed="false"/>
    <row r="88" s="397" customFormat="true" ht="12.75" hidden="false" customHeight="false" outlineLevel="0" collapsed="false"/>
    <row r="89" s="397" customFormat="true" ht="12.75" hidden="false" customHeight="false" outlineLevel="0" collapsed="false"/>
    <row r="90" s="397" customFormat="true" ht="12.75" hidden="false" customHeight="false" outlineLevel="0" collapsed="false"/>
    <row r="91" s="397" customFormat="true" ht="12.75" hidden="false" customHeight="false" outlineLevel="0" collapsed="false"/>
    <row r="92" s="397" customFormat="true" ht="12.75" hidden="false" customHeight="false" outlineLevel="0" collapsed="false"/>
    <row r="93" s="397" customFormat="true" ht="12.75" hidden="false" customHeight="false" outlineLevel="0" collapsed="false"/>
    <row r="94" s="397" customFormat="true" ht="12.75" hidden="false" customHeight="false" outlineLevel="0" collapsed="false"/>
    <row r="95" s="397" customFormat="true" ht="12.75" hidden="false" customHeight="false" outlineLevel="0" collapsed="false"/>
    <row r="96" s="397" customFormat="true" ht="12.75" hidden="false" customHeight="false" outlineLevel="0" collapsed="false"/>
    <row r="97" s="397" customFormat="true" ht="12.75" hidden="false" customHeight="false" outlineLevel="0" collapsed="false"/>
    <row r="98" s="397" customFormat="true" ht="12.75" hidden="false" customHeight="false" outlineLevel="0" collapsed="false"/>
    <row r="99" s="397" customFormat="true" ht="12.75" hidden="false" customHeight="false" outlineLevel="0" collapsed="false"/>
    <row r="100" s="397" customFormat="true" ht="12.75" hidden="false" customHeight="false" outlineLevel="0" collapsed="false"/>
    <row r="101" s="397" customFormat="true" ht="12.75" hidden="false" customHeight="false" outlineLevel="0" collapsed="false"/>
    <row r="102" s="397" customFormat="true" ht="12.75" hidden="false" customHeight="false" outlineLevel="0" collapsed="false"/>
    <row r="103" s="397" customFormat="true" ht="12.75" hidden="false" customHeight="false" outlineLevel="0" collapsed="false"/>
    <row r="104" s="397" customFormat="true" ht="12.75" hidden="false" customHeight="false" outlineLevel="0" collapsed="false"/>
    <row r="105" s="397" customFormat="true" ht="12.75" hidden="false" customHeight="false" outlineLevel="0" collapsed="false"/>
    <row r="106" s="397" customFormat="true" ht="12.75" hidden="false" customHeight="false" outlineLevel="0" collapsed="false"/>
    <row r="107" s="397" customFormat="true" ht="12.75" hidden="false" customHeight="false" outlineLevel="0" collapsed="false"/>
    <row r="108" s="397" customFormat="true" ht="12.75" hidden="false" customHeight="false" outlineLevel="0" collapsed="false"/>
    <row r="109" s="397" customFormat="true" ht="12.75" hidden="false" customHeight="false" outlineLevel="0" collapsed="false"/>
    <row r="110" s="397" customFormat="true" ht="12.75" hidden="false" customHeight="false" outlineLevel="0" collapsed="false"/>
    <row r="111" s="397" customFormat="true" ht="12.75" hidden="false" customHeight="false" outlineLevel="0" collapsed="false"/>
    <row r="112" s="397" customFormat="true" ht="12.75" hidden="false" customHeight="false" outlineLevel="0" collapsed="false"/>
    <row r="113" s="397" customFormat="true" ht="12.75" hidden="false" customHeight="false" outlineLevel="0" collapsed="false"/>
    <row r="114" s="397" customFormat="true" ht="12.75" hidden="false" customHeight="false" outlineLevel="0" collapsed="false"/>
    <row r="115" s="397" customFormat="true" ht="12.75" hidden="false" customHeight="false" outlineLevel="0" collapsed="false"/>
    <row r="116" s="397" customFormat="true" ht="12.75" hidden="false" customHeight="false" outlineLevel="0" collapsed="false"/>
    <row r="117" s="397" customFormat="true" ht="12.75" hidden="false" customHeight="false" outlineLevel="0" collapsed="false"/>
    <row r="118" s="397" customFormat="true" ht="12.75" hidden="false" customHeight="false" outlineLevel="0" collapsed="false"/>
    <row r="119" s="397" customFormat="true" ht="12.75" hidden="false" customHeight="false" outlineLevel="0" collapsed="false"/>
    <row r="120" s="397" customFormat="true" ht="12.75" hidden="false" customHeight="false" outlineLevel="0" collapsed="false"/>
    <row r="121" s="397" customFormat="true" ht="12.75" hidden="false" customHeight="false" outlineLevel="0" collapsed="false"/>
    <row r="122" s="397" customFormat="true" ht="12.75" hidden="false" customHeight="false" outlineLevel="0" collapsed="false"/>
    <row r="123" s="397" customFormat="true" ht="12.75" hidden="false" customHeight="false" outlineLevel="0" collapsed="false"/>
    <row r="124" s="397" customFormat="true" ht="12.75" hidden="false" customHeight="false" outlineLevel="0" collapsed="false"/>
    <row r="125" s="397" customFormat="true" ht="12.75" hidden="false" customHeight="false" outlineLevel="0" collapsed="false"/>
    <row r="126" s="397" customFormat="true" ht="12.75" hidden="false" customHeight="false" outlineLevel="0" collapsed="false"/>
    <row r="127" s="397" customFormat="true" ht="12.75" hidden="false" customHeight="false" outlineLevel="0" collapsed="false"/>
    <row r="128" s="397" customFormat="true" ht="12.75" hidden="false" customHeight="false" outlineLevel="0" collapsed="false"/>
    <row r="129" s="397" customFormat="true" ht="12.75" hidden="false" customHeight="false" outlineLevel="0" collapsed="false"/>
    <row r="130" s="397" customFormat="true" ht="12.75" hidden="false" customHeight="false" outlineLevel="0" collapsed="false"/>
    <row r="131" s="397" customFormat="true" ht="12.75" hidden="false" customHeight="false" outlineLevel="0" collapsed="false"/>
    <row r="132" s="397" customFormat="true" ht="12.75" hidden="false" customHeight="false" outlineLevel="0" collapsed="false"/>
    <row r="133" s="397" customFormat="true" ht="12.75" hidden="false" customHeight="false" outlineLevel="0" collapsed="false"/>
    <row r="134" s="397" customFormat="true" ht="12.75" hidden="false" customHeight="false" outlineLevel="0" collapsed="false"/>
    <row r="135" s="397" customFormat="true" ht="12.75" hidden="false" customHeight="false" outlineLevel="0" collapsed="false"/>
    <row r="136" s="397" customFormat="true" ht="12.75" hidden="false" customHeight="false" outlineLevel="0" collapsed="false"/>
    <row r="137" s="397" customFormat="true" ht="12.75" hidden="false" customHeight="false" outlineLevel="0" collapsed="false"/>
    <row r="138" s="397" customFormat="true" ht="12.75" hidden="false" customHeight="false" outlineLevel="0" collapsed="false"/>
    <row r="139" s="397" customFormat="true" ht="12.75" hidden="false" customHeight="false" outlineLevel="0" collapsed="false"/>
    <row r="140" s="397" customFormat="true" ht="12.75" hidden="false" customHeight="false" outlineLevel="0" collapsed="false"/>
    <row r="141" s="397" customFormat="true" ht="12.75" hidden="false" customHeight="false" outlineLevel="0" collapsed="false"/>
    <row r="142" s="397" customFormat="true" ht="12.75" hidden="false" customHeight="false" outlineLevel="0" collapsed="false"/>
    <row r="143" s="397" customFormat="true" ht="12.75" hidden="false" customHeight="false" outlineLevel="0" collapsed="false"/>
    <row r="144" s="397" customFormat="true" ht="12.75" hidden="false" customHeight="false" outlineLevel="0" collapsed="false"/>
    <row r="145" s="397" customFormat="true" ht="12.75" hidden="false" customHeight="false" outlineLevel="0" collapsed="false"/>
    <row r="146" s="397" customFormat="true" ht="12.75" hidden="false" customHeight="false" outlineLevel="0" collapsed="false"/>
    <row r="147" s="397" customFormat="true" ht="12.75" hidden="false" customHeight="false" outlineLevel="0" collapsed="false"/>
    <row r="148" s="397" customFormat="true" ht="12.75" hidden="false" customHeight="false" outlineLevel="0" collapsed="false"/>
    <row r="149" s="397" customFormat="true" ht="12.75" hidden="false" customHeight="false" outlineLevel="0" collapsed="false"/>
    <row r="150" s="397" customFormat="true" ht="12.75" hidden="false" customHeight="false" outlineLevel="0" collapsed="false"/>
    <row r="151" s="397" customFormat="true" ht="12.75" hidden="false" customHeight="false" outlineLevel="0" collapsed="false"/>
    <row r="152" s="397" customFormat="true" ht="12.75" hidden="false" customHeight="false" outlineLevel="0" collapsed="false"/>
    <row r="153" s="397" customFormat="true" ht="12.75" hidden="false" customHeight="false" outlineLevel="0" collapsed="false"/>
  </sheetData>
  <mergeCells count="32">
    <mergeCell ref="A1:E1"/>
    <mergeCell ref="A3:E3"/>
    <mergeCell ref="B5:E5"/>
    <mergeCell ref="B6:E6"/>
    <mergeCell ref="B7:E7"/>
    <mergeCell ref="B8:E8"/>
    <mergeCell ref="B9:E9"/>
    <mergeCell ref="B10:E10"/>
    <mergeCell ref="A12:A13"/>
    <mergeCell ref="B12:D12"/>
    <mergeCell ref="E12:E13"/>
    <mergeCell ref="A28:D28"/>
    <mergeCell ref="A34:D34"/>
    <mergeCell ref="A35:D35"/>
    <mergeCell ref="A36:D36"/>
    <mergeCell ref="A37:E37"/>
    <mergeCell ref="A38:D38"/>
    <mergeCell ref="A40:E40"/>
    <mergeCell ref="C44:E44"/>
    <mergeCell ref="A46:E46"/>
    <mergeCell ref="A48:E48"/>
    <mergeCell ref="A52:D52"/>
    <mergeCell ref="A53:A54"/>
    <mergeCell ref="B53:D53"/>
    <mergeCell ref="A66:D66"/>
    <mergeCell ref="A72:D72"/>
    <mergeCell ref="A73:D73"/>
    <mergeCell ref="A74:D74"/>
    <mergeCell ref="A75:D75"/>
    <mergeCell ref="A76:D76"/>
    <mergeCell ref="A77:D77"/>
    <mergeCell ref="A78:D78"/>
  </mergeCells>
  <conditionalFormatting sqref="E26">
    <cfRule type="cellIs" priority="2" operator="equal" aboveAverage="0" equalAverage="0" bottom="0" percent="0" rank="0" text="" dxfId="0">
      <formula>"INADEQUADO"</formula>
    </cfRule>
    <cfRule type="cellIs" priority="3" operator="equal" aboveAverage="0" equalAverage="0" bottom="0" percent="0" rank="0" text="" dxfId="1">
      <formula>"OK"</formula>
    </cfRule>
  </conditionalFormatting>
  <dataValidations count="4">
    <dataValidation allowBlank="true" error="O VALOR ESTÁ FORA DOS LIMITES ESTABELECIDOS PELO TCU ACÓRDÃO 2622/2013 !" errorStyle="stop" errorTitle="ERRO" operator="between" showDropDown="false" showErrorMessage="true" showInputMessage="false" sqref="E14:E21" type="decimal">
      <formula1>B14</formula1>
      <formula2>D14</formula2>
    </dataValidation>
    <dataValidation allowBlank="true" error="- SE ONERADO = 0%&#10;&#10;- SE DESONERADO = ALÍQUOTA DE 4,5% DA RECEITA BRUTA" errorStyle="stop" errorTitle="ERRO" operator="between" prompt="- SE ONERADO: 0%&#10;&#10;- SE DESONERADO: ALÍQUOTA DE 4,5% DA RECEITA BRUTA" promptTitle="COMO PREENCHER:" showDropDown="false" showErrorMessage="true" showInputMessage="true" sqref="E22" type="decimal">
      <formula1>B22</formula1>
      <formula2>D22</formula2>
    </dataValidation>
    <dataValidation allowBlank="true" errorStyle="warning" operator="between" prompt="&lt;=== ADEQUAR PARA OS LIMITES DO BDI ESTABELECIDOS CONFORME TCU ACÓRDÃO 2622/2013 !" promptTitle="NOTE:" showDropDown="false" showErrorMessage="true" showInputMessage="true" sqref="E26" type="none">
      <formula1>0</formula1>
      <formula2>0</formula2>
    </dataValidation>
    <dataValidation allowBlank="true" error="Digite a % da Nota em que se incide o ISS" errorStyle="stop" errorTitle="ERRO" operator="between" prompt="- DE 0% A 100% CONFORME APLICADO PELA PREFEITURA NA NOTA PARA MÃO DE OBRA!" promptTitle="COMO PREENCHER:" showDropDown="false" showErrorMessage="true" showInputMessage="true" sqref="B9:E9" type="decimal">
      <formula1>0</formula1>
      <formula2>1</formula2>
    </dataValidation>
  </dataValidations>
  <printOptions headings="false" gridLines="false" gridLinesSet="true" horizontalCentered="true" verticalCentered="false"/>
  <pageMargins left="1.18125" right="0.7875" top="1.1812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8T18:34:43Z</dcterms:created>
  <dc:creator>marcio</dc:creator>
  <dc:description/>
  <dc:language>en-US</dc:language>
  <cp:lastModifiedBy>Eduardo Miranda Lopes</cp:lastModifiedBy>
  <cp:lastPrinted>2020-08-17T14:10:31Z</cp:lastPrinted>
  <dcterms:modified xsi:type="dcterms:W3CDTF">2020-10-26T17:49:39Z</dcterms:modified>
  <cp:revision>0</cp:revision>
  <dc:subject/>
  <dc:title/>
</cp:coreProperties>
</file>