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PLANILHA" sheetId="1" state="visible" r:id="rId2"/>
    <sheet name="RESUMO" sheetId="2" state="visible" r:id="rId3"/>
    <sheet name="CRONOGRAMA" sheetId="3" state="visible" r:id="rId4"/>
    <sheet name="BDI " sheetId="4" state="visible" r:id="rId5"/>
  </sheets>
  <externalReferences>
    <externalReference r:id="rId6"/>
  </externalReferences>
  <definedNames>
    <definedName function="false" hidden="false" localSheetId="3" name="_xlnm.Print_Area" vbProcedure="false">'BDI '!$A$2:$E$44</definedName>
    <definedName function="false" hidden="false" localSheetId="2" name="_xlnm.Print_Area" vbProcedure="false">CRONOGRAMA!$A$1:$H$31</definedName>
    <definedName function="false" hidden="false" localSheetId="2" name="_xlnm.Print_Titles" vbProcedure="false">CRONOGRAMA!$1:$14</definedName>
    <definedName function="false" hidden="false" localSheetId="0" name="_xlnm.Print_Area" vbProcedure="false">PLANILHA!$A$2:$L$227</definedName>
    <definedName function="false" hidden="false" localSheetId="0" name="_xlnm.Print_Titles" vbProcedure="false">PLANILHA!$2:$8</definedName>
    <definedName function="false" hidden="false" localSheetId="1" name="_xlnm.Print_Area" vbProcedure="false">RESUMO!$A$1:$D$22</definedName>
    <definedName function="false" hidden="false" localSheetId="1" name="_xlnm.Print_Titles" vbProcedure="false">RESUMO!$8:$12</definedName>
    <definedName function="false" hidden="false" name="sigla_obras" vbProcedure="false">'[1]Base dados - TCU 2622_2013'!$A$7:$A$14</definedName>
    <definedName function="false" hidden="false" name="sigla_sn" vbProcedure="false">'[1]Base dados - TCU 2622_2013'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522">
  <si>
    <t xml:space="preserve">CNPJ: XX.XXX.XXX/XXXX-XX</t>
  </si>
  <si>
    <t xml:space="preserve">SPO AREA ESPECIAL 2 - ASA SUL, BRASILIA - DF 70610-900</t>
  </si>
  <si>
    <t xml:space="preserve">DATA: 27/08/2020</t>
  </si>
  <si>
    <t xml:space="preserve">Tel.: (61) 2020-3000</t>
  </si>
  <si>
    <t xml:space="preserve">PRAZO EXECUÇÃO:</t>
  </si>
  <si>
    <t xml:space="preserve">PLANILHA ORÇAMENTÁRIA</t>
  </si>
  <si>
    <r>
      <rPr>
        <sz val="12"/>
        <color rgb="FF000000"/>
        <rFont val="Arial"/>
        <family val="2"/>
      </rPr>
      <t xml:space="preserve">OBJETO: </t>
    </r>
    <r>
      <rPr>
        <b val="true"/>
        <sz val="12"/>
        <color rgb="FF000000"/>
        <rFont val="Arial"/>
        <family val="2"/>
      </rPr>
      <t xml:space="preserve">REFORMA DA PISCINA</t>
    </r>
  </si>
  <si>
    <t xml:space="preserve">PRAZO EXECUÇÃO: 3 meses</t>
  </si>
  <si>
    <r>
      <rPr>
        <sz val="12"/>
        <color rgb="FF000000"/>
        <rFont val="Arial"/>
        <family val="2"/>
      </rPr>
      <t xml:space="preserve">DATA: </t>
    </r>
    <r>
      <rPr>
        <b val="true"/>
        <sz val="12"/>
        <color rgb="FF000000"/>
        <rFont val="Arial"/>
        <family val="2"/>
      </rPr>
      <t xml:space="preserve">27/08/2020</t>
    </r>
  </si>
  <si>
    <t xml:space="preserve">MAT. R$</t>
  </si>
  <si>
    <t xml:space="preserve">M.O. R$</t>
  </si>
  <si>
    <t xml:space="preserve">ITEM</t>
  </si>
  <si>
    <t xml:space="preserve">COD</t>
  </si>
  <si>
    <t xml:space="preserve">DISCRIMINAÇÃO</t>
  </si>
  <si>
    <t xml:space="preserve">UND</t>
  </si>
  <si>
    <t xml:space="preserve">QUANT.</t>
  </si>
  <si>
    <t xml:space="preserve">UNITÁRIO MAT.+M.O. R$</t>
  </si>
  <si>
    <t xml:space="preserve">TOTAL MAT. R$</t>
  </si>
  <si>
    <t xml:space="preserve">TOTAL M.O. R$</t>
  </si>
  <si>
    <t xml:space="preserve">TOTAL R$</t>
  </si>
  <si>
    <t xml:space="preserve">ITEM R$</t>
  </si>
  <si>
    <t xml:space="preserve">SERVIÇOS TECNICOS-PROFISSIONAIS</t>
  </si>
  <si>
    <t xml:space="preserve">1.1</t>
  </si>
  <si>
    <t xml:space="preserve">ESTUDOS E PROJETOS</t>
  </si>
  <si>
    <t xml:space="preserve">1.1.1</t>
  </si>
  <si>
    <t xml:space="preserve">CREA </t>
  </si>
  <si>
    <t xml:space="preserve">ANOTAÇÃO DE RESPONSABILIDADE TÉCNICA (A.R.T.)</t>
  </si>
  <si>
    <t xml:space="preserve">und</t>
  </si>
  <si>
    <t xml:space="preserve">Sub-total</t>
  </si>
  <si>
    <t xml:space="preserve">TOTAL SERVIÇOS TECNICOS-PROFISSIONAIS</t>
  </si>
  <si>
    <t xml:space="preserve">SERVIÇOS PRELIMINARES</t>
  </si>
  <si>
    <t xml:space="preserve">2.1</t>
  </si>
  <si>
    <t xml:space="preserve">Canteiro de obras</t>
  </si>
  <si>
    <t xml:space="preserve">2.1.1</t>
  </si>
  <si>
    <t xml:space="preserve">SBC - 016500  - 06/2018</t>
  </si>
  <si>
    <t xml:space="preserve">PLACA DE RESPONSABILIDADE TECNICA EM OBRAS</t>
  </si>
  <si>
    <t xml:space="preserve">m2</t>
  </si>
  <si>
    <t xml:space="preserve">2.2</t>
  </si>
  <si>
    <t xml:space="preserve">Demolição e Escavação </t>
  </si>
  <si>
    <t xml:space="preserve">2.2.1</t>
  </si>
  <si>
    <t xml:space="preserve">SINAPI - 97634 - 07/2020</t>
  </si>
  <si>
    <t xml:space="preserve">DEMOLIÇÃO DE REVESTIMENTO CERAMICO, DE FORMA MECANIZADA COM MARTELETE, SEM REAPROVEITAMENTO </t>
  </si>
  <si>
    <t xml:space="preserve">2.2.2</t>
  </si>
  <si>
    <t xml:space="preserve">SBC - 23716 - 06/2018</t>
  </si>
  <si>
    <t xml:space="preserve">REMOÇÃO DE ENTULHO DE OBRA EM CAMINHAO</t>
  </si>
  <si>
    <t xml:space="preserve">m3</t>
  </si>
  <si>
    <t xml:space="preserve">2.2.3</t>
  </si>
  <si>
    <t xml:space="preserve">SINAPI - 93358 - 07/2020</t>
  </si>
  <si>
    <t xml:space="preserve">ESCAVAÇÃO MANUAL DE VALA COM PROFUNDIDADE MENOR OU IGUAL A 1,30 M. AF_03/2016</t>
  </si>
  <si>
    <t xml:space="preserve">2.2.4</t>
  </si>
  <si>
    <t xml:space="preserve">SINAPI - 93382 - 07/2020</t>
  </si>
  <si>
    <t xml:space="preserve">REATERRO MANUAL DE VALAS COM COMPACTAÇÃO MECANIZADA. AF_04/2016</t>
  </si>
  <si>
    <t xml:space="preserve">TOTAL SERVIÇOS PRELMINARES</t>
  </si>
  <si>
    <t xml:space="preserve">ARQUITETURA E ELEMENTOS DE URBANISMO</t>
  </si>
  <si>
    <t xml:space="preserve">3.1</t>
  </si>
  <si>
    <t xml:space="preserve">ARQUITETURA</t>
  </si>
  <si>
    <t xml:space="preserve">3.1.1</t>
  </si>
  <si>
    <t xml:space="preserve">ALVENARIA DE BLOCOS DE CONCRETO</t>
  </si>
  <si>
    <t xml:space="preserve">3.1.1.1</t>
  </si>
  <si>
    <t xml:space="preserve">SINAPI - 87458 - 06/2020</t>
  </si>
  <si>
    <t xml:space="preserve">ALVENARIA DE BLOCOS DE CONCRETO ESTRUTURAL 14X19X29 CM, (ESPESSURA 14 CM) FBK = 14,0 MPA, PARA PAREDES COM ÁREA LÍQUIDA MAIOR OU IGUAL A 6M², COM VÃOS, UTILIZANDO COLHER DE PEDREIRO.</t>
  </si>
  <si>
    <t xml:space="preserve">3.1.1.2</t>
  </si>
  <si>
    <t xml:space="preserve">SINAPI - 91602 - 06/2020</t>
  </si>
  <si>
    <t xml:space="preserve">ARMAÇÃO DO SISTEMA DE PAREDES DE CONCRETO, EXECUTADA COMO REFORÇO, VERGALHÃO DE 8,0 MM DE DIÂMETRO.</t>
  </si>
  <si>
    <t xml:space="preserve">kg</t>
  </si>
  <si>
    <t xml:space="preserve">3.1.1.3</t>
  </si>
  <si>
    <t xml:space="preserve">SINAPI - 94964 - 06/2020</t>
  </si>
  <si>
    <t xml:space="preserve">CONCRETO FCK = 20MPA, TRAÇO 1:2,7:3 (CIMENTO/ AREIA MÉDIA/ BRITA 1) - PREPARO MECÂNICO COM BETONEIRA 400 L.</t>
  </si>
  <si>
    <t xml:space="preserve">3.1.1.4</t>
  </si>
  <si>
    <t xml:space="preserve">SINAPI - 83450 - 04/2018</t>
  </si>
  <si>
    <t xml:space="preserve">CAIXA DE PASSAGEM 80X80X62 FUNDO BRITA COM TAMPA</t>
  </si>
  <si>
    <t xml:space="preserve">3.2</t>
  </si>
  <si>
    <t xml:space="preserve">ESQUADRIAS</t>
  </si>
  <si>
    <t xml:space="preserve">3.2.1</t>
  </si>
  <si>
    <t xml:space="preserve">ESQUADRIAS DE FERRO</t>
  </si>
  <si>
    <t xml:space="preserve">3.2.1.1</t>
  </si>
  <si>
    <t xml:space="preserve">SINAPI - 99839 - 06/2020</t>
  </si>
  <si>
    <t xml:space="preserve">GUARDA-CORPO DE AÇO GALVANIZADO DE 1,10M DE ALTURA, MONTANTES TUBULARES DE 1.1/2 ESPAÇADOS DE 1,20M, TRAVESSA SUPERIOR DE 2, GRADIL FORMADO POR BARRAS CHATAS EM FERRO DE 32X4,8MM, FIXADO COM CHUMBADOR MECÂNICO. AF_04/2019_P</t>
  </si>
  <si>
    <t xml:space="preserve">m</t>
  </si>
  <si>
    <t xml:space="preserve">3.2.1.2</t>
  </si>
  <si>
    <t xml:space="preserve">AGETOP CIVIL - 180302 - 04/2019</t>
  </si>
  <si>
    <t xml:space="preserve">PORTAO DE FERRO REDONDO PT-6 C/FERRAGENS</t>
  </si>
  <si>
    <t xml:space="preserve">3.3</t>
  </si>
  <si>
    <t xml:space="preserve">REVESTIMENTOS</t>
  </si>
  <si>
    <t xml:space="preserve">3.3.1</t>
  </si>
  <si>
    <t xml:space="preserve">REVESTIMENTO DE PISOS</t>
  </si>
  <si>
    <t xml:space="preserve">3.3.1.1</t>
  </si>
  <si>
    <t xml:space="preserve">SBC - 120352 - 07/2020</t>
  </si>
  <si>
    <t xml:space="preserve">AZULEJO 15,5x15,5cm BRILHANTE BOLD AZUL PISCINA CERAL ELIANE</t>
  </si>
  <si>
    <t xml:space="preserve">3.3.1.2</t>
  </si>
  <si>
    <t xml:space="preserve">SINAPI - 87249 - 07/2020</t>
  </si>
  <si>
    <t xml:space="preserve">REVESTIMENTO CERÂMICO PARA PISO COM PLACAS TIPO ESMALTADA EXTRA DE DIMENSÕES 45X45 CM.</t>
  </si>
  <si>
    <t xml:space="preserve">3.3.1.3</t>
  </si>
  <si>
    <t xml:space="preserve">SINAPI - 84191 - 07/2020</t>
  </si>
  <si>
    <t xml:space="preserve">PISO EM GRANILITE, MARMORITE OU GRANITINA ESPESSURA 8 MM, INCLUSO JUNTAS DE DILATACAO PLASTICAS</t>
  </si>
  <si>
    <t xml:space="preserve">3.3.1.4</t>
  </si>
  <si>
    <t xml:space="preserve">SBC - 202106 - 06/2018</t>
  </si>
  <si>
    <t xml:space="preserve">PISO TATIL EKOBRASIL PNEU RECICL. ALERTA/DIRECIONAL 25X25X5</t>
  </si>
  <si>
    <t xml:space="preserve">3.3.1.5</t>
  </si>
  <si>
    <t xml:space="preserve">CPOS - 18.06.302 - 07/2020</t>
  </si>
  <si>
    <t xml:space="preserve">PLACA EM CERÂMICA ESMALTADA ANTIDERRAPANTE PEI-4 PARA ÁREAS EXTERNAS, GRUPO DE ABSORÇÃO BIB, RESISTÊNCIA QUÍMICA A, ASSENTADO COM ARGAMASSA COLANTE INDUSTRIALIZADA</t>
  </si>
  <si>
    <t xml:space="preserve">3.3.1.6</t>
  </si>
  <si>
    <t xml:space="preserve">SINAPI - 94995 - 07/2020</t>
  </si>
  <si>
    <t xml:space="preserve">EXECUÇÃO DE PASSEIO (CALÇADA) OU PISO DE CONCRETO COM CONCRETO MOLDADO IN LOCO, USINADO, ACABAMENTO CONVENCIONAL, ESPESSURA 8 CM, ARMADO. AF_07/2016</t>
  </si>
  <si>
    <t xml:space="preserve">3.3.1.7</t>
  </si>
  <si>
    <t xml:space="preserve">SINAPI - 87737 - 07/2020</t>
  </si>
  <si>
    <t xml:space="preserve">CONTRAPISO EM ARGAMASSA TRAÇO 1:4 (CIMENTO E AREIA), PREPARO MANUAL, APLICADO EM ÁREAS MOLHADAS SOBRE LAJE, ADERIDO, ESPESSURA 2CM. AF_06/2014</t>
  </si>
  <si>
    <t xml:space="preserve">3.3.2</t>
  </si>
  <si>
    <t xml:space="preserve">PAREDES COM CERAMICA</t>
  </si>
  <si>
    <t xml:space="preserve">3.3.2.1</t>
  </si>
  <si>
    <t xml:space="preserve">REVESTIMENTO PISCINA CERAMICA 15x15cn AZUL LAGUNA ELIANE</t>
  </si>
  <si>
    <t xml:space="preserve">3.3.3</t>
  </si>
  <si>
    <t xml:space="preserve">PINTURA COM TINTA A BASE DE ESMALTE</t>
  </si>
  <si>
    <t xml:space="preserve">3.3.3.1</t>
  </si>
  <si>
    <t xml:space="preserve">SINAPI - 100759 - 07/2020</t>
  </si>
  <si>
    <t xml:space="preserve">PINTURA COM TINTA ALQUÍDICA DE ACABAMENTO (ESMALTE SINTÉTICO BRILHANTE) PULVERIZADA SOBRE SUPERFÍCIES METÁLICAS  EXECUTADO EM OBRA (02 DEMÃOS).</t>
  </si>
  <si>
    <t xml:space="preserve">3.3.4</t>
  </si>
  <si>
    <t xml:space="preserve">PINTURA COM TINTA A BASE DE PVA</t>
  </si>
  <si>
    <t xml:space="preserve">3.3.4.1</t>
  </si>
  <si>
    <t xml:space="preserve">SINAPI - 88496 - 07/2020</t>
  </si>
  <si>
    <t xml:space="preserve">APLICAÇÃO E LIXAMENTO DE MASSA LÁTEX EM TETO, DUAS DEMÃOS</t>
  </si>
  <si>
    <t xml:space="preserve">3.3.4.2</t>
  </si>
  <si>
    <t xml:space="preserve">SINAPI - 88497 - 07/2020</t>
  </si>
  <si>
    <t xml:space="preserve">APLICAÇÃO E LIXAMENTO DE MASSA LÁTEX EM PAREDES, DUAS DEMÃOS.</t>
  </si>
  <si>
    <t xml:space="preserve">3.3.4.3</t>
  </si>
  <si>
    <t xml:space="preserve">SINAPI - 88488 - 07/2020</t>
  </si>
  <si>
    <t xml:space="preserve">APLICAÇÃO MANUAL DE PINTURA COM TINTA LÁTEX ACRÍLICA EM TETO, DUAS DEMÃOS</t>
  </si>
  <si>
    <t xml:space="preserve">3.3.4.4</t>
  </si>
  <si>
    <t xml:space="preserve">SINAPI - 88489 - 07/2020</t>
  </si>
  <si>
    <t xml:space="preserve">APLICAÇÃO MANUAL DE PINTURA COM TINTA LÁTEX ACRÍLICA EM PAREDES, DUAS DEMÃOS.</t>
  </si>
  <si>
    <t xml:space="preserve">3.4</t>
  </si>
  <si>
    <t xml:space="preserve">IMPERMEABILIZAÇÃO </t>
  </si>
  <si>
    <t xml:space="preserve">3.4.1</t>
  </si>
  <si>
    <t xml:space="preserve">IMPERMEABILIZAÇÃO TANQUE PISCINA</t>
  </si>
  <si>
    <t xml:space="preserve">3.4.1.1</t>
  </si>
  <si>
    <t xml:space="preserve">SBC - 160016 - 08/2020</t>
  </si>
  <si>
    <t xml:space="preserve">IMPERMEABILIZACAO C/ELASTOMERO MANTA BUTIL 4mm VIAPOL</t>
  </si>
  <si>
    <t xml:space="preserve">3.4.1.2</t>
  </si>
  <si>
    <t xml:space="preserve">SINAPI - 98565 - 07/2020</t>
  </si>
  <si>
    <t xml:space="preserve">PROTEÇÃO MECÂNICA DE SUPERFICIE HORIZONTAL COM ARGAMASSA DE CIMENTO E AREIA, TRAÇO 1:3, E=3CM. AF_06/2018</t>
  </si>
  <si>
    <t xml:space="preserve">3.4.1.3</t>
  </si>
  <si>
    <t xml:space="preserve">CPOS - 32.20.060 - 07/2020</t>
  </si>
  <si>
    <t xml:space="preserve">TELA GALVANIZADA FIO 24 BWG, MALHA HEXAGONAL DE 1/2´, PARA ARMADURA DE ARGAMASSA</t>
  </si>
  <si>
    <t xml:space="preserve">3.5</t>
  </si>
  <si>
    <t xml:space="preserve">LOUÇAS, METAIS E ACESSÓRIOS</t>
  </si>
  <si>
    <t xml:space="preserve">3.5.1</t>
  </si>
  <si>
    <t xml:space="preserve">SETOP - ACE-BAN-010  - 04/2020</t>
  </si>
  <si>
    <t xml:space="preserve">BANCO ARTICULADO EM AÇO INOX COM CANTOS ARREDONDADOS, PROFUNDIDADE MÍNIMA DE 0,45 M E COMPRIMENTO MÍNIMO DE 0,70 M, CONFORME NBR 9050</t>
  </si>
  <si>
    <t xml:space="preserve">un</t>
  </si>
  <si>
    <t xml:space="preserve">3.5.2</t>
  </si>
  <si>
    <t xml:space="preserve">IOPES - 170357 - 02/2020</t>
  </si>
  <si>
    <t xml:space="preserve">CHUVEIRO COM DESVIADOR FLEXIVEL E DUCHA MANUAL</t>
  </si>
  <si>
    <t xml:space="preserve">3.5.3</t>
  </si>
  <si>
    <t xml:space="preserve">AGETOP CIVIL - 080976 - 04/2019</t>
  </si>
  <si>
    <t xml:space="preserve">REGISTRO DE ESFERA DIAMETRO 3/4"</t>
  </si>
  <si>
    <t xml:space="preserve">3.5.4</t>
  </si>
  <si>
    <t xml:space="preserve">SINAPI - 38189 07/2020</t>
  </si>
  <si>
    <t xml:space="preserve">DUCHA DE INOX REDONDA</t>
  </si>
  <si>
    <t xml:space="preserve">3.5.5</t>
  </si>
  <si>
    <t xml:space="preserve">SINAPI - 100864 - 07/2020</t>
  </si>
  <si>
    <t xml:space="preserve">BARRA DE APOIO EM "L", EM ACO INOX POLIDO 80 X 80 CM, FIXADA NA PAREDE - FORNECIMENTO E INSTALACAO. </t>
  </si>
  <si>
    <t xml:space="preserve">3.5.6</t>
  </si>
  <si>
    <t xml:space="preserve">SINAPI - 100869 - 07/2020</t>
  </si>
  <si>
    <t xml:space="preserve">BARRA DE APOIO RETA, EM ACO INOX POLIDO, COMPRIMENTO 90 CM, FIXADA NA PAREDE - FORNECIMENTO E INSTALAÇÃO.</t>
  </si>
  <si>
    <t xml:space="preserve">3.5.7</t>
  </si>
  <si>
    <t xml:space="preserve">SINAPI - 100866 - 07/2020</t>
  </si>
  <si>
    <t xml:space="preserve">BARRA DE APOIO RETA, EM ACO INOX POLIDO, COMPRIMENTO 60CM, FIXADA NA PAREDE - FORNECIMENTO E INSTALAÇÃO.</t>
  </si>
  <si>
    <t xml:space="preserve">3.5.8</t>
  </si>
  <si>
    <t xml:space="preserve">SETOP - SER-COR-030 - 04/2020</t>
  </si>
  <si>
    <t xml:space="preserve">CORRIMÃO DUPLO EM TUBO DE AÇO INOX D = 1 1/2" - FIXADO EM ALVENARIA</t>
  </si>
  <si>
    <t xml:space="preserve">3.5.9</t>
  </si>
  <si>
    <t xml:space="preserve">ORSE- 4957 - 05/2020</t>
  </si>
  <si>
    <t xml:space="preserve">CALHA COM GRELHA DE PISO NORMAL DN 200 EM PVC </t>
  </si>
  <si>
    <t xml:space="preserve">3.5.10</t>
  </si>
  <si>
    <t xml:space="preserve">INTERNET SOGRAMAR</t>
  </si>
  <si>
    <t xml:space="preserve">SUPORTE EM LATAO CROMADO PARA PISCINAS DE ALVENARIA</t>
  </si>
  <si>
    <t xml:space="preserve">3.6</t>
  </si>
  <si>
    <t xml:space="preserve">COBERTURA</t>
  </si>
  <si>
    <t xml:space="preserve">3.6.1</t>
  </si>
  <si>
    <t xml:space="preserve">ORSE - 1859  + ORSE 302 -  05/2020</t>
  </si>
  <si>
    <t xml:space="preserve">REFORMA DO TOLDO EM ESQUADRIA DE FERRO 3,30 X 2,00 X 2,40m</t>
  </si>
  <si>
    <t xml:space="preserve">TOTAL ARQUITETURA E ELEMENTOS DE URBANISMO</t>
  </si>
  <si>
    <t xml:space="preserve">INSTALAÇÕES HIDRÁULICAS E SANITÁRIAS</t>
  </si>
  <si>
    <t xml:space="preserve">4.1</t>
  </si>
  <si>
    <t xml:space="preserve">TUBULAÇÕES E CONEXÕES - ÁGUA FRIA</t>
  </si>
  <si>
    <t xml:space="preserve">4.1.1</t>
  </si>
  <si>
    <t xml:space="preserve">SINAPI - 89446 - 07/2020</t>
  </si>
  <si>
    <t xml:space="preserve">TUBO, PVC, SOLDÁVEL, DN 25MM, INSTALADO EM PRUMADA DE ÁGUA - FORNECIMENTO E INSTALAÇÃO.</t>
  </si>
  <si>
    <t xml:space="preserve">4.1.2</t>
  </si>
  <si>
    <t xml:space="preserve">SINAPI - 89447 - 07/2020</t>
  </si>
  <si>
    <t xml:space="preserve">TUBO, PVC, SOLDÁVEL, DN 32MM, INSTALADO EM PRUMADA DE ÁGUA - FORNECIMENTO E INSTALAÇÃO. </t>
  </si>
  <si>
    <t xml:space="preserve">4.1.3</t>
  </si>
  <si>
    <t xml:space="preserve">SINAPI - 89449 - 07/2020</t>
  </si>
  <si>
    <t xml:space="preserve">TUBO, PVC, SOLDÁVEL, DN 50MM, INSTALADO EM PRUMADA DE ÁGUA - FORNECIMENTO E INSTALAÇÃO.</t>
  </si>
  <si>
    <t xml:space="preserve">4.1.4</t>
  </si>
  <si>
    <t xml:space="preserve">SINAPI - 89451 - 07/2020</t>
  </si>
  <si>
    <t xml:space="preserve">TUBO, PVC, SOLDÁVEL, DN 75MM, INSTALADO EM PRUMADA DE ÁGUA - FORNECIMENTO E INSTALAÇÃO.</t>
  </si>
  <si>
    <t xml:space="preserve">Sub Total</t>
  </si>
  <si>
    <t xml:space="preserve">4.2</t>
  </si>
  <si>
    <t xml:space="preserve">REGISTROS VÁLVULAS E ACESSÓRIOS - ÁGUA FRIA</t>
  </si>
  <si>
    <t xml:space="preserve">4.2.1</t>
  </si>
  <si>
    <t xml:space="preserve">SINAPI - 94498 - 07/2020</t>
  </si>
  <si>
    <t xml:space="preserve">REGISTRO DE GAVETA BRUTO, LATÃO, ROSCÁVEL, 2, INSTALADO EM RESERVAÇÃO DE ÁGUA DE EDIFICAÇÃO QUE POSSUA RESERVATÓRIO DE FIBRA/FIBROCIMENTO  FORNECIMENTO E INSTALAÇÃO.</t>
  </si>
  <si>
    <t xml:space="preserve">4.2.2</t>
  </si>
  <si>
    <t xml:space="preserve">SINAPI - 94499  - 07/2020</t>
  </si>
  <si>
    <t xml:space="preserve">REGISTRO DE GAVETA BRUTO, LATÃO, ROSCÁVEL, 2 1/2, INSTALADO EM RESERVAÇÃO DE ÁGUA DE EDIFICAÇÃO QUE POSSUA RESERVATÓRIO DE FIBRA/FIBROCIMENTO  FORNECIMENTO E INSTALAÇÃO.</t>
  </si>
  <si>
    <t xml:space="preserve">4.2.3</t>
  </si>
  <si>
    <t xml:space="preserve">SINAPI - 89625  - 07/2020</t>
  </si>
  <si>
    <t xml:space="preserve">TE, PVC, SOLDÁVEL, DN 50MM, INSTALADO EM PRUMADA DE ÁGUA - FORNECIMENTO E INSTALAÇÃO. </t>
  </si>
  <si>
    <t xml:space="preserve">4.2.4</t>
  </si>
  <si>
    <t xml:space="preserve">SINAPI - 89629  - 07/2020</t>
  </si>
  <si>
    <t xml:space="preserve">TE, PVC, SOLDÁVEL, DN 75MM, INSTALADO EM PRUMADA DE ÁGUA - FORNECIMENTO E INSTALAÇÃO. </t>
  </si>
  <si>
    <t xml:space="preserve">4.2.5</t>
  </si>
  <si>
    <t xml:space="preserve">SINAPI - 89630  - 07/2020</t>
  </si>
  <si>
    <t xml:space="preserve">TE DE REDUÇÃO, PVC, SOLDÁVEL, DN 75MM X 50MM, INSTALADO EM PRUMADA DE ÁGUA - FORNECIMENTO E INSTALAÇÃO.</t>
  </si>
  <si>
    <t xml:space="preserve">4.2.6</t>
  </si>
  <si>
    <t xml:space="preserve">SBC - 052593 - 08/2020</t>
  </si>
  <si>
    <t xml:space="preserve">LUVA REDUCAO PVC SOLDAVEL DIAM. 75x60mm</t>
  </si>
  <si>
    <t xml:space="preserve">4.2.7</t>
  </si>
  <si>
    <t xml:space="preserve">SBC - 052592 - 08/2020</t>
  </si>
  <si>
    <t xml:space="preserve">LUVA REDUCAO PVC SOLDAVEL DIAM. 60x50mm</t>
  </si>
  <si>
    <t xml:space="preserve">4.2.8</t>
  </si>
  <si>
    <t xml:space="preserve">SINAPI - 89481 - 07/2020</t>
  </si>
  <si>
    <t xml:space="preserve">JOELHO 90 GRAUS, PVC, SOLDÁVEL, DN 25MM, INSTALADO EM PRUMADA DE ÁGUA - FORNECIMENTO E INSTALAÇÃO. </t>
  </si>
  <si>
    <t xml:space="preserve">4.2.9</t>
  </si>
  <si>
    <t xml:space="preserve">SINAPI - 89492- 07/2020</t>
  </si>
  <si>
    <t xml:space="preserve">JOELHO 90 GRAUS, PVC, SOLDÁVEL, DN 32MM, INSTALADO EM PRUMADA DE ÁGUA - FORNECIMENTO E INSTALAÇÃO.</t>
  </si>
  <si>
    <t xml:space="preserve">4.2.10</t>
  </si>
  <si>
    <t xml:space="preserve">SINAPI - 89528- 07/2020</t>
  </si>
  <si>
    <t xml:space="preserve">LUVA, PVC, SOLDÁVEL, DN 25MM, INSTALADO EM PRUMADA DE ÁGUA - FORNECIMENTO E INSTALAÇÃO.</t>
  </si>
  <si>
    <t xml:space="preserve">4.2.11</t>
  </si>
  <si>
    <t xml:space="preserve">SINAPI - 89541- 07/2020</t>
  </si>
  <si>
    <t xml:space="preserve">LUVA, PVC, SOLDÁVEL, DN 32MM, INSTALADO EM PRUMADA DE ÁGUA - FORNECIMENTO E INSTALAÇÃO. </t>
  </si>
  <si>
    <t xml:space="preserve">4.2.12</t>
  </si>
  <si>
    <t xml:space="preserve">SINAPI - 89501- 07/2020</t>
  </si>
  <si>
    <t xml:space="preserve">JOELHO 90 GRAUS, PVC, SOLDÁVEL, DN 50MM, INSTALADO EM PRUMADA DE ÁGUA - FORNECIMENTO E INSTALAÇÃO. AF_12/2014</t>
  </si>
  <si>
    <t xml:space="preserve">4.2.13</t>
  </si>
  <si>
    <t xml:space="preserve">SINAPI - 89513- 07/2020</t>
  </si>
  <si>
    <t xml:space="preserve">JOELHO 90 GRAUS, PVC, SOLDÁVEL, DN 75MM, INSTALADO EM PRUMADA DE ÁGUA - FORNECIMENTO E INSTALAÇÃO. AF_12/2014</t>
  </si>
  <si>
    <t xml:space="preserve">4.2.14</t>
  </si>
  <si>
    <t xml:space="preserve">ORSE - 10964 - 05/2020</t>
  </si>
  <si>
    <t xml:space="preserve">DISPOSITIVO DE ASPIRAÇÃO 50MM</t>
  </si>
  <si>
    <t xml:space="preserve">4.2.15</t>
  </si>
  <si>
    <t xml:space="preserve">DISPOSITIVO DE RETORNO 50MM</t>
  </si>
  <si>
    <t xml:space="preserve">4.2.16</t>
  </si>
  <si>
    <t xml:space="preserve">SBC - 077719 - 08/2020</t>
  </si>
  <si>
    <t xml:space="preserve">GRADE DE FUNDO INOX 30CM X 30CM</t>
  </si>
  <si>
    <t xml:space="preserve">4.2.17</t>
  </si>
  <si>
    <t xml:space="preserve">ORSE - 10965 - 05/2020</t>
  </si>
  <si>
    <t xml:space="preserve">COADEIRA SKIMER MODELO WC COADEIRA SKIMER MODELO WC</t>
  </si>
  <si>
    <t xml:space="preserve">4.3</t>
  </si>
  <si>
    <t xml:space="preserve">TUBULAÇÕES E CONEXÕES - ESGOTO E ÁGUAS PLUVIAIS</t>
  </si>
  <si>
    <t xml:space="preserve">4.3.1</t>
  </si>
  <si>
    <t xml:space="preserve">SBC - 023217  - 08/2020</t>
  </si>
  <si>
    <t xml:space="preserve">PONTO DE AGUA FRIA EM TUBO PVC SOLDAVEL</t>
  </si>
  <si>
    <t xml:space="preserve">4.4</t>
  </si>
  <si>
    <t xml:space="preserve">EQUIPAMENTOS E ACESSÓRIOS</t>
  </si>
  <si>
    <t xml:space="preserve">4.4.2</t>
  </si>
  <si>
    <t xml:space="preserve">CPOS - 43.10.490 - 07/2020</t>
  </si>
  <si>
    <t xml:space="preserve">CONJUNTO MOTOR-BOMBA CENTRIFUGA 5CV MULTIESTAGIO </t>
  </si>
  <si>
    <t xml:space="preserve">4.4.3</t>
  </si>
  <si>
    <t xml:space="preserve">CPOS - 43.12.500 - 07/2020</t>
  </si>
  <si>
    <t xml:space="preserve">FILTRO DE AREIA DE ALTA VAZÃO COM TANQUE EM AÇO</t>
  </si>
  <si>
    <t xml:space="preserve">4.4.4</t>
  </si>
  <si>
    <t xml:space="preserve">CPOS - 4312200 - 11/2018</t>
  </si>
  <si>
    <t xml:space="preserve">BOMBA DOSADORA 1,5CV</t>
  </si>
  <si>
    <t xml:space="preserve">TOTAL INSTALAÇÕES HIDRÁULICAS E SANITÁRIAS</t>
  </si>
  <si>
    <t xml:space="preserve">INSTALAÇÕES ELÉTRICAS E ELETRÔNICAS</t>
  </si>
  <si>
    <t xml:space="preserve">5.1.</t>
  </si>
  <si>
    <t xml:space="preserve">ELETRODUTOS, CAIXAS, TOMADAS, FIOS E CONEXÕES</t>
  </si>
  <si>
    <t xml:space="preserve">5.1.1</t>
  </si>
  <si>
    <t xml:space="preserve">SINAPI - 95749 - 07/2020</t>
  </si>
  <si>
    <t xml:space="preserve">ELETRODUTO DE AÇO GALVANIZADO, CLASSE LEVE, DN 20 MM (3/4) - FORNECIMENTO E INSTALAÇÃO.</t>
  </si>
  <si>
    <t xml:space="preserve">5.1.2</t>
  </si>
  <si>
    <t xml:space="preserve">SINAPI - 95750 - 07/2020</t>
  </si>
  <si>
    <t xml:space="preserve">ELETRODUTO DE AÇO GALVANIZADO, CLASSE LEVE, DN 25 MM (1) - FORNECIMENTO E INSTALAÇÃO.</t>
  </si>
  <si>
    <t xml:space="preserve">5.1.3</t>
  </si>
  <si>
    <t xml:space="preserve">SBC- 059078 - 08/2020</t>
  </si>
  <si>
    <t xml:space="preserve">ELETRODUTO FERRO GALVANIZADO - 2""</t>
  </si>
  <si>
    <t xml:space="preserve">5.1.4</t>
  </si>
  <si>
    <t xml:space="preserve">SBC - 059030 - 08/2020</t>
  </si>
  <si>
    <t xml:space="preserve">ELETRODUTO FERRO GALVANIZADO 3""</t>
  </si>
  <si>
    <t xml:space="preserve">5.1.5</t>
  </si>
  <si>
    <t xml:space="preserve">SINAPI - 95801  - 07/2020</t>
  </si>
  <si>
    <t xml:space="preserve">CONDULETE DE ALUMÍNIO, TIPO X, PARA ELETRODUTO DE AÇO GALVANIZADO DN 20 MM (3/4''), APARENTE - FORNECIMENTO E INSTALAÇÃO. </t>
  </si>
  <si>
    <t xml:space="preserve">5.1.6</t>
  </si>
  <si>
    <t xml:space="preserve">SINAPI - 95802 - 07/2020</t>
  </si>
  <si>
    <t xml:space="preserve">CONDULETE DE ALUMÍNIO, TIPO X, PARA ELETRODUTO DE AÇO GALVANIZADO DN 25 MM (1''), APARENTE - FORNECIMENTO E INSTALAÇÃO.</t>
  </si>
  <si>
    <t xml:space="preserve">5.1.7</t>
  </si>
  <si>
    <t xml:space="preserve">SBC - 061232 - 08/2020</t>
  </si>
  <si>
    <t xml:space="preserve">CONDULETE ALUMINIO ""X"" 2"" COM TAMPA</t>
  </si>
  <si>
    <t xml:space="preserve">5.1.8</t>
  </si>
  <si>
    <t xml:space="preserve">SBC - 061234 - 08/2020</t>
  </si>
  <si>
    <t xml:space="preserve">CONDULETE ALUMINIO ""X"" 3"" COM TAMPA</t>
  </si>
  <si>
    <t xml:space="preserve">5.2</t>
  </si>
  <si>
    <t xml:space="preserve">LUMINÁRIAS</t>
  </si>
  <si>
    <t xml:space="preserve">5.2.1</t>
  </si>
  <si>
    <t xml:space="preserve">ORSE - 9465 - 05/2020</t>
  </si>
  <si>
    <t xml:space="preserve">LUMINÁRIA TIPO PLAFON (SOBREPOR), QUADRADA, 24X24CM, EM ALUMINIO PINTADO NA COR BRANCA, C/DIFUSOR EM VIDRO, ALADIN OU SIMILAR</t>
  </si>
  <si>
    <t xml:space="preserve">5.3</t>
  </si>
  <si>
    <t xml:space="preserve">FIOS E CABOS</t>
  </si>
  <si>
    <t xml:space="preserve">5.3.1</t>
  </si>
  <si>
    <t xml:space="preserve">SINAPI - 91925 - 07/2020</t>
  </si>
  <si>
    <t xml:space="preserve">CABO DE COBRE FLEXÍVEL ISOLADO, 1,5 MM², ANTI-CHAMA 0,6/1,0 KV, PARA CIRCUITOS TERMINAIS - FORNECIMENTO E INSTALAÇÃO.</t>
  </si>
  <si>
    <t xml:space="preserve">5.3.2</t>
  </si>
  <si>
    <t xml:space="preserve">SINAPI - 91927 - 07/2020</t>
  </si>
  <si>
    <t xml:space="preserve">CABO DE COBRE FLEXÍVEL ISOLADO, 2,5 MM², ANTI-CHAMA 0,6/1,0 KV, PARA CIRCUITOS TERMINAIS - FORNECIMENTO E INSTALAÇÃO.</t>
  </si>
  <si>
    <t xml:space="preserve">5.3.3</t>
  </si>
  <si>
    <t xml:space="preserve">SINAPI - 91929 - 07/2020</t>
  </si>
  <si>
    <t xml:space="preserve">CABO DE COBRE FLEXÍVEL ISOLADO, 4 MM², ANTI-CHAMA 0,6/1,0 KV, PARA CIRCUITOS TERMINAIS - FORNECIMENTO E INSTALAÇÃO.</t>
  </si>
  <si>
    <t xml:space="preserve">5.3.4</t>
  </si>
  <si>
    <t xml:space="preserve">SINAPI - 91931 - 07/2020</t>
  </si>
  <si>
    <t xml:space="preserve">CABO DE COBRE FLEXÍVEL ISOLADO, 6 MM², ANTI-CHAMA 0,6/1,0 KV, PARA CIRCUITOS TERMINAIS - FORNECIMENTO E INSTALAÇÃO. </t>
  </si>
  <si>
    <t xml:space="preserve">5.3.5</t>
  </si>
  <si>
    <t xml:space="preserve">SINAPI - 91933 - 07/2020</t>
  </si>
  <si>
    <t xml:space="preserve">CABO DE COBRE FLEXÍVEL ISOLADO, 10 MM², ANTI-CHAMA 0,6/1,0 KV, PARA CIRCUITOS TERMINAIS - FORNECIMENTO E INSTALAÇÃO.</t>
  </si>
  <si>
    <t xml:space="preserve">5.3.6</t>
  </si>
  <si>
    <t xml:space="preserve">SINAPI - 92988 - 07/2020</t>
  </si>
  <si>
    <t xml:space="preserve">CABO DE COBRE FLEXÍVEL ISOLADO, 50 MM², ANTI-CHAMA 0,6/1,0 KV, PARA DISTRIBUIÇÃO - FORNECIMENTO E INSTALAÇÃO.</t>
  </si>
  <si>
    <t xml:space="preserve">5.3.7</t>
  </si>
  <si>
    <t xml:space="preserve">SINAPI - 92990 - 07/2020</t>
  </si>
  <si>
    <t xml:space="preserve">CABO DE COBRE FLEXÍVEL ISOLADO, 70 MM², ANTI-CHAMA 0,6/1,0 KV, PARA DISTRIBUIÇÃO - FORNECIMENTO E INSTALAÇÃO.</t>
  </si>
  <si>
    <t xml:space="preserve">5.4</t>
  </si>
  <si>
    <t xml:space="preserve">ACESSÓRIOS E QUADROS</t>
  </si>
  <si>
    <t xml:space="preserve">5.4.1</t>
  </si>
  <si>
    <t xml:space="preserve">CAERN - 2070165 - 05/2020</t>
  </si>
  <si>
    <t xml:space="preserve">QUADRO DE COMANDO DE BOMBA PARA 4 BOMBAS</t>
  </si>
  <si>
    <t xml:space="preserve">5.4.2</t>
  </si>
  <si>
    <t xml:space="preserve">CAERN - 2070162 - 05/2020</t>
  </si>
  <si>
    <t xml:space="preserve">QUADRO DE COMANDO DE BOMBA TROCADOR DE CALOR</t>
  </si>
  <si>
    <t xml:space="preserve">5.4.3</t>
  </si>
  <si>
    <t xml:space="preserve">SBC - 064533 - 08/2020</t>
  </si>
  <si>
    <t xml:space="preserve">QUADRO CHEGADA COM DISJUNTOR DE 150A</t>
  </si>
  <si>
    <t xml:space="preserve">5.4.4</t>
  </si>
  <si>
    <t xml:space="preserve">SBC - 064083 - 08/2020</t>
  </si>
  <si>
    <t xml:space="preserve">QUADRO DISTRIBUICAO 50A</t>
  </si>
  <si>
    <t xml:space="preserve">TOTAL INSTALAÇÕES ELÉTRICAS E ELETRÔNICAS</t>
  </si>
  <si>
    <t xml:space="preserve">SERVIÇOS COMPLEMENTARES</t>
  </si>
  <si>
    <t xml:space="preserve">6.1</t>
  </si>
  <si>
    <t xml:space="preserve">Limpeza da obra</t>
  </si>
  <si>
    <t xml:space="preserve">6.1.1</t>
  </si>
  <si>
    <t xml:space="preserve">SINAPI - 9537 - 05/2018</t>
  </si>
  <si>
    <t xml:space="preserve">LIMPEZA FINAL DA OBRA</t>
  </si>
  <si>
    <t xml:space="preserve">TOTAL SERVIÇOS COMPLEMENTARES</t>
  </si>
  <si>
    <t xml:space="preserve">SERVIÇOS GERAIS</t>
  </si>
  <si>
    <t xml:space="preserve">9.1</t>
  </si>
  <si>
    <t xml:space="preserve">Administração da obra</t>
  </si>
  <si>
    <t xml:space="preserve">9.1.1</t>
  </si>
  <si>
    <t xml:space="preserve">Engenheiro Civil</t>
  </si>
  <si>
    <t xml:space="preserve">mês</t>
  </si>
  <si>
    <t xml:space="preserve">9.1.2</t>
  </si>
  <si>
    <t xml:space="preserve">Mestre de obras </t>
  </si>
  <si>
    <t xml:space="preserve">9.1.3</t>
  </si>
  <si>
    <t xml:space="preserve">Encarregado de pedreiro </t>
  </si>
  <si>
    <t xml:space="preserve">9.1.4</t>
  </si>
  <si>
    <t xml:space="preserve">Encarregados de Instalações </t>
  </si>
  <si>
    <t xml:space="preserve">9.1.5</t>
  </si>
  <si>
    <t xml:space="preserve">Almoxarife</t>
  </si>
  <si>
    <t xml:space="preserve">9.1.6</t>
  </si>
  <si>
    <t xml:space="preserve">Servente de carga/descarga e limpeza</t>
  </si>
  <si>
    <t xml:space="preserve">9.1.7</t>
  </si>
  <si>
    <t xml:space="preserve">Apontador</t>
  </si>
  <si>
    <t xml:space="preserve">9.1.8</t>
  </si>
  <si>
    <t xml:space="preserve">Porteiro</t>
  </si>
  <si>
    <t xml:space="preserve">9.1.9</t>
  </si>
  <si>
    <t xml:space="preserve">Vigias noturno </t>
  </si>
  <si>
    <t xml:space="preserve">9.2</t>
  </si>
  <si>
    <t xml:space="preserve">Materiais de Consumo</t>
  </si>
  <si>
    <t xml:space="preserve">9.2.1</t>
  </si>
  <si>
    <t xml:space="preserve">Refeições</t>
  </si>
  <si>
    <t xml:space="preserve">9.2.2</t>
  </si>
  <si>
    <t xml:space="preserve">Café da manhã</t>
  </si>
  <si>
    <t xml:space="preserve">9.2.3</t>
  </si>
  <si>
    <t xml:space="preserve">Material de pronto socorro</t>
  </si>
  <si>
    <t xml:space="preserve">9.2.4</t>
  </si>
  <si>
    <t xml:space="preserve">Copias de projetos</t>
  </si>
  <si>
    <t xml:space="preserve">9.2.5</t>
  </si>
  <si>
    <t xml:space="preserve">Material de escritório</t>
  </si>
  <si>
    <t xml:space="preserve">9.2.6</t>
  </si>
  <si>
    <t xml:space="preserve">Consumos de telefone para obra e fiscalização</t>
  </si>
  <si>
    <t xml:space="preserve">9.2.7</t>
  </si>
  <si>
    <t xml:space="preserve">Consumo de energia </t>
  </si>
  <si>
    <t xml:space="preserve">9.2.8</t>
  </si>
  <si>
    <t xml:space="preserve">Consumo de  agua</t>
  </si>
  <si>
    <t xml:space="preserve">9.2.9</t>
  </si>
  <si>
    <t xml:space="preserve">Recarga de extintores de incêndio </t>
  </si>
  <si>
    <t xml:space="preserve">9.3</t>
  </si>
  <si>
    <t xml:space="preserve">Maquinas e Equipamentos de Construção Civil</t>
  </si>
  <si>
    <t xml:space="preserve">9.3.1</t>
  </si>
  <si>
    <t xml:space="preserve">Betoneiras (1)</t>
  </si>
  <si>
    <t xml:space="preserve">9.3.2</t>
  </si>
  <si>
    <t xml:space="preserve">Betoneiras móvel (3)</t>
  </si>
  <si>
    <t xml:space="preserve">9.3.3</t>
  </si>
  <si>
    <t xml:space="preserve">Compactador de solo (1)</t>
  </si>
  <si>
    <t xml:space="preserve">9.3.4</t>
  </si>
  <si>
    <t xml:space="preserve">Guinchos e torres (2)</t>
  </si>
  <si>
    <t xml:space="preserve">9.3.5</t>
  </si>
  <si>
    <t xml:space="preserve">Serras manuais (2)</t>
  </si>
  <si>
    <t xml:space="preserve">9.3.6</t>
  </si>
  <si>
    <t xml:space="preserve">Serra circular (1)</t>
  </si>
  <si>
    <t xml:space="preserve">9.3.7</t>
  </si>
  <si>
    <t xml:space="preserve">Vibradores (2)</t>
  </si>
  <si>
    <t xml:space="preserve">9.3.8</t>
  </si>
  <si>
    <t xml:space="preserve">Maquita (2)</t>
  </si>
  <si>
    <t xml:space="preserve">9.3.9</t>
  </si>
  <si>
    <t xml:space="preserve">Furadeiras para madeira e concreto (2) </t>
  </si>
  <si>
    <t xml:space="preserve">9.3.10</t>
  </si>
  <si>
    <t xml:space="preserve">Policorte (1)</t>
  </si>
  <si>
    <t xml:space="preserve">9.3.11</t>
  </si>
  <si>
    <t xml:space="preserve">Material de consumo p/ máquinas (discos de policorte, serras, maquita, lixadeira etc.)</t>
  </si>
  <si>
    <t xml:space="preserve">9.3.12</t>
  </si>
  <si>
    <t xml:space="preserve">Caminhão com carroceria (FRETE)</t>
  </si>
  <si>
    <t xml:space="preserve">9.3.13</t>
  </si>
  <si>
    <t xml:space="preserve">Combustíveis (ADM)</t>
  </si>
  <si>
    <t xml:space="preserve">9.3.14</t>
  </si>
  <si>
    <t xml:space="preserve">Equipamentos de proteção individual</t>
  </si>
  <si>
    <t xml:space="preserve">9.3.15</t>
  </si>
  <si>
    <t xml:space="preserve">Equipamentos de proteção coletiva</t>
  </si>
  <si>
    <t xml:space="preserve">9.3.16</t>
  </si>
  <si>
    <t xml:space="preserve">Manutenção de canteiro</t>
  </si>
  <si>
    <t xml:space="preserve">9.3.17</t>
  </si>
  <si>
    <t xml:space="preserve">Ferramentas leves</t>
  </si>
  <si>
    <t xml:space="preserve">9.3.18</t>
  </si>
  <si>
    <t xml:space="preserve">Manutenção de equipamentos</t>
  </si>
  <si>
    <t xml:space="preserve">9.3.19</t>
  </si>
  <si>
    <t xml:space="preserve">Viradeira de chapa</t>
  </si>
  <si>
    <t xml:space="preserve">9.3.20</t>
  </si>
  <si>
    <t xml:space="preserve">Rosqueadeira Eletrica</t>
  </si>
  <si>
    <t xml:space="preserve">9.3.21</t>
  </si>
  <si>
    <t xml:space="preserve">Máquina de solda eletrica </t>
  </si>
  <si>
    <t xml:space="preserve">9.3.22</t>
  </si>
  <si>
    <t xml:space="preserve">Bebedouro</t>
  </si>
  <si>
    <t xml:space="preserve">9.4</t>
  </si>
  <si>
    <t xml:space="preserve">Transportes</t>
  </si>
  <si>
    <t xml:space="preserve">9.4.1</t>
  </si>
  <si>
    <t xml:space="preserve">Vale transporte</t>
  </si>
  <si>
    <t xml:space="preserve">9.5</t>
  </si>
  <si>
    <t xml:space="preserve">Outras despesas e taxas</t>
  </si>
  <si>
    <t xml:space="preserve">9.5.1</t>
  </si>
  <si>
    <t xml:space="preserve">Anotação do contrato e RTs no CREA</t>
  </si>
  <si>
    <t xml:space="preserve">oe</t>
  </si>
  <si>
    <t xml:space="preserve">9.5.2</t>
  </si>
  <si>
    <t xml:space="preserve">Alvará de construção  </t>
  </si>
  <si>
    <t xml:space="preserve">9.5.3</t>
  </si>
  <si>
    <t xml:space="preserve">Seguro contra risco de engenharia </t>
  </si>
  <si>
    <t xml:space="preserve">9.5.4</t>
  </si>
  <si>
    <t xml:space="preserve">Taxa de fiscalização de obra</t>
  </si>
  <si>
    <t xml:space="preserve">9.5.5</t>
  </si>
  <si>
    <t xml:space="preserve">Taxas para retirada de habite-se</t>
  </si>
  <si>
    <t xml:space="preserve">9.5.6</t>
  </si>
  <si>
    <t xml:space="preserve">Taxa de registro de contrato em cartório</t>
  </si>
  <si>
    <t xml:space="preserve">9.5.7</t>
  </si>
  <si>
    <t xml:space="preserve">Caução de garantia do contrato</t>
  </si>
  <si>
    <t xml:space="preserve">9.5.18</t>
  </si>
  <si>
    <t xml:space="preserve">Taxa de utilização de area pública </t>
  </si>
  <si>
    <t xml:space="preserve">TOTAL SERVIÇOS GERAIS</t>
  </si>
  <si>
    <t xml:space="preserve"> </t>
  </si>
  <si>
    <t xml:space="preserve">CUSTO TOTAL</t>
  </si>
  <si>
    <t xml:space="preserve">RESUMO GERAL</t>
  </si>
  <si>
    <t xml:space="preserve">PREÇO TOTAL</t>
  </si>
  <si>
    <t xml:space="preserve">%</t>
  </si>
  <si>
    <t xml:space="preserve">01.00.000</t>
  </si>
  <si>
    <t xml:space="preserve">02.00.000</t>
  </si>
  <si>
    <t xml:space="preserve">03.00.000</t>
  </si>
  <si>
    <t xml:space="preserve">04.00.000</t>
  </si>
  <si>
    <t xml:space="preserve">05.00.000</t>
  </si>
  <si>
    <t xml:space="preserve">06.00.000</t>
  </si>
  <si>
    <t xml:space="preserve">CUSTO TOTAL </t>
  </si>
  <si>
    <t xml:space="preserve">B.D.I.</t>
  </si>
  <si>
    <t xml:space="preserve">custo m2</t>
  </si>
  <si>
    <t xml:space="preserve">TOTAL GERAL</t>
  </si>
  <si>
    <t xml:space="preserve">CRONOGRAMA FÍSICO-FINANCEIRO</t>
  </si>
  <si>
    <t xml:space="preserve">DISCRIMINAÇÃO DOS SERVIÇOS</t>
  </si>
  <si>
    <t xml:space="preserve">R$ C/ BDI</t>
  </si>
  <si>
    <t xml:space="preserve">TOTAL</t>
  </si>
  <si>
    <t xml:space="preserve">1.00</t>
  </si>
  <si>
    <t xml:space="preserve">R$</t>
  </si>
  <si>
    <t xml:space="preserve">2.00</t>
  </si>
  <si>
    <t xml:space="preserve">3.00</t>
  </si>
  <si>
    <t xml:space="preserve">4.00</t>
  </si>
  <si>
    <t xml:space="preserve">5.00</t>
  </si>
  <si>
    <t xml:space="preserve">6.00</t>
  </si>
  <si>
    <t xml:space="preserve">PERCENTUAL SIMPLES</t>
  </si>
  <si>
    <t xml:space="preserve">TOTAL SIMPLES</t>
  </si>
  <si>
    <t xml:space="preserve">PERCENTUAL ACUMULADO</t>
  </si>
  <si>
    <t xml:space="preserve">TOTAL ACUMULADO</t>
  </si>
  <si>
    <t xml:space="preserve">COMPOSIÇÃO ANALÍTICA DE BDI</t>
  </si>
  <si>
    <t xml:space="preserve">Empreendimento: </t>
  </si>
  <si>
    <t xml:space="preserve">ENAP - PISCINA</t>
  </si>
  <si>
    <t xml:space="preserve">Tipo de Obra:</t>
  </si>
  <si>
    <t xml:space="preserve">Construção de Edifícios e Reformas (Quadras, unidades habitacionais, escolas, restaurantes, etc)</t>
  </si>
  <si>
    <t xml:space="preserve">Base de Cálculo do ISS da Prefeitura:</t>
  </si>
  <si>
    <t xml:space="preserve">Orçamento Desonerado? (Sim ou Não)</t>
  </si>
  <si>
    <t xml:space="preserve">NÃO</t>
  </si>
  <si>
    <t xml:space="preserve">DESCRIÇÃO</t>
  </si>
  <si>
    <t xml:space="preserve">VALORES DE REFERÊNCIA - %</t>
  </si>
  <si>
    <t xml:space="preserve">BDI ADOTADO - %</t>
  </si>
  <si>
    <t xml:space="preserve">(1° Quartil)</t>
  </si>
  <si>
    <t xml:space="preserve">MÉDIA</t>
  </si>
  <si>
    <t xml:space="preserve">(3° Quartil)</t>
  </si>
  <si>
    <t xml:space="preserve">Administração Central</t>
  </si>
  <si>
    <t xml:space="preserve">Seguros e Garantias (*)</t>
  </si>
  <si>
    <t xml:space="preserve">Riscos</t>
  </si>
  <si>
    <t xml:space="preserve">Despesas Financeiras</t>
  </si>
  <si>
    <t xml:space="preserve">Lucro</t>
  </si>
  <si>
    <t xml:space="preserve">COFINS</t>
  </si>
  <si>
    <t xml:space="preserve">PIS</t>
  </si>
  <si>
    <t xml:space="preserve">ISS (**)</t>
  </si>
  <si>
    <t xml:space="preserve">LIMITE BDI C/ DESONERAÇÃO</t>
  </si>
  <si>
    <t xml:space="preserve">LIMITE BDI S/ DESONERAÇÃO</t>
  </si>
  <si>
    <t xml:space="preserve">Fonte da composição, valores de referência e fórmula do BDI:  Acórdão 2622/2013-TCU-Plenário</t>
  </si>
  <si>
    <t xml:space="preserve">Desoneração: Lei n°13.161/2015</t>
  </si>
  <si>
    <t xml:space="preserve">Verificação do  BDI:</t>
  </si>
  <si>
    <t xml:space="preserve">BDI S/ DESN</t>
  </si>
  <si>
    <t xml:space="preserve">BDI C/ DESN</t>
  </si>
  <si>
    <t xml:space="preserve">Os valores de BDI acima foram calculados com emprego da fórmula abaixo:</t>
  </si>
  <si>
    <t xml:space="preserve">Onde:</t>
  </si>
  <si>
    <t xml:space="preserve">AC = taxa de rateio da Administração Central;</t>
  </si>
  <si>
    <t xml:space="preserve">DF = taxa das despesas financeiras;</t>
  </si>
  <si>
    <t xml:space="preserve">R, S, G = taxa de risco, seguro e garantia do empreendimento;</t>
  </si>
  <si>
    <t xml:space="preserve">I = taxa de tributos (Onerado: I = COFINS+PIS+ISS / Desonerado: I = COFINS+PIS+ISS+CPRB);</t>
  </si>
  <si>
    <t xml:space="preserve">L = taxa de lucr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_(&quot;R$ &quot;* #,##0.00_);_(&quot;R$ &quot;* \(#,##0.00\);_(&quot;R$ &quot;* \-??_);_(@_)"/>
    <numFmt numFmtId="169" formatCode="0.00%"/>
    <numFmt numFmtId="170" formatCode="_-* #,##0.00_-;\-* #,##0.00_-;_-* \-??_-;_-@_-"/>
    <numFmt numFmtId="171" formatCode="#,##0.00;[RED]#,##0.00"/>
    <numFmt numFmtId="172" formatCode="0%"/>
    <numFmt numFmtId="173" formatCode="General"/>
    <numFmt numFmtId="174" formatCode="0.000%"/>
    <numFmt numFmtId="175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Century Gothic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.5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sz val="10"/>
      <color rgb="FFFF0000"/>
      <name val="Arial"/>
      <family val="2"/>
    </font>
    <font>
      <b val="true"/>
      <sz val="20"/>
      <color rgb="FFFFFF0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u val="single"/>
      <sz val="16"/>
      <name val="Arial"/>
      <family val="2"/>
    </font>
    <font>
      <sz val="10"/>
      <color rgb="FF969696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sz val="10"/>
      <color rgb="FF000080"/>
      <name val="Times New Roman"/>
      <family val="1"/>
    </font>
    <font>
      <sz val="10"/>
      <color rgb="FF969696"/>
      <name val="Times New Roman"/>
      <family val="1"/>
    </font>
    <font>
      <sz val="10"/>
      <color rgb="FFC0C0C0"/>
      <name val="Times New Roman"/>
      <family val="1"/>
    </font>
    <font>
      <sz val="6"/>
      <color rgb="FF666699"/>
      <name val="Times New Roman"/>
      <family val="1"/>
    </font>
    <font>
      <sz val="6"/>
      <color rgb="FFC0C0C0"/>
      <name val="Times New Roman"/>
      <family val="1"/>
    </font>
    <font>
      <sz val="6"/>
      <color rgb="FF969696"/>
      <name val="Times New Roman"/>
      <family val="1"/>
    </font>
    <font>
      <sz val="10"/>
      <color rgb="FFFFFFFF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color rgb="FF000080"/>
      <name val="Times New Roman"/>
      <family val="1"/>
    </font>
    <font>
      <sz val="6"/>
      <color rgb="FF000080"/>
      <name val="Times New Roman"/>
      <family val="1"/>
    </font>
    <font>
      <i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ETAPAS" xfId="20"/>
    <cellStyle name="Normal_203-PE-ORCA-00" xfId="21"/>
    <cellStyle name="Normal_Plan1" xfId="22"/>
    <cellStyle name="Separador de milhares_DLPROP 000-2005 (Const.Fórum N.Bandeirante)" xfId="23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0" name="Text Box 2"/>
        <xdr:cNvSpPr/>
      </xdr:nvSpPr>
      <xdr:spPr>
        <a:xfrm>
          <a:off x="1432368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1" name="Text Box 3"/>
        <xdr:cNvSpPr/>
      </xdr:nvSpPr>
      <xdr:spPr>
        <a:xfrm>
          <a:off x="1432368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2" name="Text Box 4"/>
        <xdr:cNvSpPr/>
      </xdr:nvSpPr>
      <xdr:spPr>
        <a:xfrm>
          <a:off x="1432368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3" name="Text Box 5"/>
        <xdr:cNvSpPr/>
      </xdr:nvSpPr>
      <xdr:spPr>
        <a:xfrm>
          <a:off x="1432368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4" name="Text Box 6"/>
        <xdr:cNvSpPr/>
      </xdr:nvSpPr>
      <xdr:spPr>
        <a:xfrm>
          <a:off x="1432368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5" name="Text Box 7"/>
        <xdr:cNvSpPr/>
      </xdr:nvSpPr>
      <xdr:spPr>
        <a:xfrm>
          <a:off x="1432368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6" name="Text Box 8"/>
        <xdr:cNvSpPr/>
      </xdr:nvSpPr>
      <xdr:spPr>
        <a:xfrm>
          <a:off x="1432368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7" name="Text Box 9"/>
        <xdr:cNvSpPr/>
      </xdr:nvSpPr>
      <xdr:spPr>
        <a:xfrm>
          <a:off x="1432368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8" name="Text Box 10"/>
        <xdr:cNvSpPr/>
      </xdr:nvSpPr>
      <xdr:spPr>
        <a:xfrm>
          <a:off x="1432368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9" name="Text Box 11"/>
        <xdr:cNvSpPr/>
      </xdr:nvSpPr>
      <xdr:spPr>
        <a:xfrm>
          <a:off x="1432368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10" name="Text Box 12"/>
        <xdr:cNvSpPr/>
      </xdr:nvSpPr>
      <xdr:spPr>
        <a:xfrm>
          <a:off x="1432368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1680</xdr:colOff>
      <xdr:row>1</xdr:row>
      <xdr:rowOff>190440</xdr:rowOff>
    </xdr:to>
    <xdr:sp>
      <xdr:nvSpPr>
        <xdr:cNvPr id="11" name="Text Box 13"/>
        <xdr:cNvSpPr/>
      </xdr:nvSpPr>
      <xdr:spPr>
        <a:xfrm>
          <a:off x="14323680" y="1620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8240</xdr:rowOff>
    </xdr:from>
    <xdr:to>
      <xdr:col>1</xdr:col>
      <xdr:colOff>3960</xdr:colOff>
      <xdr:row>0</xdr:row>
      <xdr:rowOff>200880</xdr:rowOff>
    </xdr:to>
    <xdr:sp>
      <xdr:nvSpPr>
        <xdr:cNvPr id="12" name="Rectangle 1"/>
        <xdr:cNvSpPr/>
      </xdr:nvSpPr>
      <xdr:spPr>
        <a:xfrm>
          <a:off x="835200" y="48240"/>
          <a:ext cx="3960" cy="15264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c0c0c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48240</xdr:rowOff>
    </xdr:from>
    <xdr:to>
      <xdr:col>1</xdr:col>
      <xdr:colOff>3960</xdr:colOff>
      <xdr:row>0</xdr:row>
      <xdr:rowOff>200880</xdr:rowOff>
    </xdr:to>
    <xdr:sp>
      <xdr:nvSpPr>
        <xdr:cNvPr id="13" name="Rectangle 3"/>
        <xdr:cNvSpPr/>
      </xdr:nvSpPr>
      <xdr:spPr>
        <a:xfrm>
          <a:off x="835200" y="48240"/>
          <a:ext cx="3960" cy="15264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c0c0c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48240</xdr:rowOff>
    </xdr:from>
    <xdr:to>
      <xdr:col>1</xdr:col>
      <xdr:colOff>3960</xdr:colOff>
      <xdr:row>0</xdr:row>
      <xdr:rowOff>200880</xdr:rowOff>
    </xdr:to>
    <xdr:sp>
      <xdr:nvSpPr>
        <xdr:cNvPr id="14" name="Rectangle 4"/>
        <xdr:cNvSpPr/>
      </xdr:nvSpPr>
      <xdr:spPr>
        <a:xfrm>
          <a:off x="835200" y="48240"/>
          <a:ext cx="3960" cy="15264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c0c0c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48240</xdr:rowOff>
    </xdr:from>
    <xdr:to>
      <xdr:col>1</xdr:col>
      <xdr:colOff>3960</xdr:colOff>
      <xdr:row>0</xdr:row>
      <xdr:rowOff>200880</xdr:rowOff>
    </xdr:to>
    <xdr:sp>
      <xdr:nvSpPr>
        <xdr:cNvPr id="15" name="Rectangle 5"/>
        <xdr:cNvSpPr/>
      </xdr:nvSpPr>
      <xdr:spPr>
        <a:xfrm>
          <a:off x="835200" y="48240"/>
          <a:ext cx="3960" cy="15264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c0c0c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48240</xdr:rowOff>
    </xdr:from>
    <xdr:to>
      <xdr:col>1</xdr:col>
      <xdr:colOff>3960</xdr:colOff>
      <xdr:row>0</xdr:row>
      <xdr:rowOff>200880</xdr:rowOff>
    </xdr:to>
    <xdr:sp>
      <xdr:nvSpPr>
        <xdr:cNvPr id="16" name="Rectangle 6"/>
        <xdr:cNvSpPr/>
      </xdr:nvSpPr>
      <xdr:spPr>
        <a:xfrm>
          <a:off x="835200" y="48240"/>
          <a:ext cx="3960" cy="15264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c0c0c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48240</xdr:rowOff>
    </xdr:from>
    <xdr:to>
      <xdr:col>1</xdr:col>
      <xdr:colOff>3960</xdr:colOff>
      <xdr:row>0</xdr:row>
      <xdr:rowOff>200880</xdr:rowOff>
    </xdr:to>
    <xdr:sp>
      <xdr:nvSpPr>
        <xdr:cNvPr id="17" name="Rectangle 7"/>
        <xdr:cNvSpPr/>
      </xdr:nvSpPr>
      <xdr:spPr>
        <a:xfrm>
          <a:off x="835200" y="48240"/>
          <a:ext cx="3960" cy="15264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c0c0c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48240</xdr:rowOff>
    </xdr:from>
    <xdr:to>
      <xdr:col>1</xdr:col>
      <xdr:colOff>3960</xdr:colOff>
      <xdr:row>0</xdr:row>
      <xdr:rowOff>200880</xdr:rowOff>
    </xdr:to>
    <xdr:sp>
      <xdr:nvSpPr>
        <xdr:cNvPr id="18" name="Rectangle 8"/>
        <xdr:cNvSpPr/>
      </xdr:nvSpPr>
      <xdr:spPr>
        <a:xfrm>
          <a:off x="835200" y="48240"/>
          <a:ext cx="3960" cy="15264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c0c0c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48240</xdr:rowOff>
    </xdr:from>
    <xdr:to>
      <xdr:col>1</xdr:col>
      <xdr:colOff>3960</xdr:colOff>
      <xdr:row>0</xdr:row>
      <xdr:rowOff>200880</xdr:rowOff>
    </xdr:to>
    <xdr:sp>
      <xdr:nvSpPr>
        <xdr:cNvPr id="19" name="Rectangle 9"/>
        <xdr:cNvSpPr/>
      </xdr:nvSpPr>
      <xdr:spPr>
        <a:xfrm>
          <a:off x="835200" y="48240"/>
          <a:ext cx="3960" cy="15264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c0c0c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720</xdr:colOff>
      <xdr:row>28</xdr:row>
      <xdr:rowOff>114480</xdr:rowOff>
    </xdr:from>
    <xdr:to>
      <xdr:col>3</xdr:col>
      <xdr:colOff>81720</xdr:colOff>
      <xdr:row>30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1620720" y="8601120"/>
          <a:ext cx="3121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sta%20Adtel%202016/@Comercial/Propostas/@Editais/2019/10%20-%20Outubro/21.10%20ENAP%2013.2019%20Manut%20Uasg%20114702/Campus%20Jardim/Detalhamento%20do%20B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I sem justificativa"/>
      <sheetName val="Base dados - TCU 2622_2013"/>
    </sheetNames>
    <sheetDataSet>
      <sheetData sheetId="0"/>
      <sheetData sheetId="1">
        <row r="7">
          <cell r="A7" t="str">
            <v>Construção de Edifícios e Reformas (Quadras, unidades habitacionais, escolas, restaurantes, etc)</v>
          </cell>
          <cell r="B7">
            <v>3</v>
          </cell>
          <cell r="C7">
            <v>4</v>
          </cell>
          <cell r="D7">
            <v>5.5</v>
          </cell>
          <cell r="E7">
            <v>0.8</v>
          </cell>
          <cell r="F7">
            <v>0.8</v>
          </cell>
          <cell r="G7">
            <v>1</v>
          </cell>
          <cell r="H7">
            <v>0.97</v>
          </cell>
          <cell r="I7">
            <v>1.27</v>
          </cell>
          <cell r="J7">
            <v>1.27</v>
          </cell>
          <cell r="K7">
            <v>0.59</v>
          </cell>
          <cell r="L7">
            <v>1.23</v>
          </cell>
          <cell r="M7">
            <v>1.39</v>
          </cell>
          <cell r="N7">
            <v>6.16</v>
          </cell>
          <cell r="O7">
            <v>7.4</v>
          </cell>
          <cell r="P7">
            <v>8.96</v>
          </cell>
          <cell r="Q7">
            <v>3</v>
          </cell>
          <cell r="R7">
            <v>0.65</v>
          </cell>
          <cell r="S7">
            <v>2</v>
          </cell>
          <cell r="T7">
            <v>3.5</v>
          </cell>
          <cell r="U7">
            <v>5</v>
          </cell>
          <cell r="V7">
            <v>2</v>
          </cell>
          <cell r="W7">
            <v>20.34</v>
          </cell>
          <cell r="X7">
            <v>22.12</v>
          </cell>
          <cell r="Y7">
            <v>25</v>
          </cell>
        </row>
        <row r="8">
          <cell r="A8" t="str">
            <v>Construção de Praças</v>
          </cell>
          <cell r="B8">
            <v>3.8</v>
          </cell>
          <cell r="C8">
            <v>4.01</v>
          </cell>
          <cell r="D8">
            <v>4.67</v>
          </cell>
          <cell r="E8">
            <v>0.32</v>
          </cell>
          <cell r="F8">
            <v>0.4</v>
          </cell>
          <cell r="G8">
            <v>0.74</v>
          </cell>
          <cell r="H8">
            <v>0.5</v>
          </cell>
          <cell r="I8">
            <v>0.56</v>
          </cell>
          <cell r="J8">
            <v>0.97</v>
          </cell>
          <cell r="K8">
            <v>1.02</v>
          </cell>
          <cell r="L8">
            <v>1.11</v>
          </cell>
          <cell r="M8">
            <v>1.21</v>
          </cell>
          <cell r="N8">
            <v>6.64</v>
          </cell>
          <cell r="O8">
            <v>7.3</v>
          </cell>
          <cell r="P8">
            <v>8.69</v>
          </cell>
          <cell r="Q8">
            <v>3</v>
          </cell>
          <cell r="R8">
            <v>0.65</v>
          </cell>
          <cell r="S8">
            <v>2</v>
          </cell>
          <cell r="T8">
            <v>3.5</v>
          </cell>
          <cell r="U8">
            <v>5</v>
          </cell>
          <cell r="V8">
            <v>2</v>
          </cell>
          <cell r="W8">
            <v>19.6</v>
          </cell>
          <cell r="X8">
            <v>20.97</v>
          </cell>
          <cell r="Y8">
            <v>24.23</v>
          </cell>
        </row>
        <row r="9">
          <cell r="A9" t="str">
            <v>Construção de Rodovias (Pavimentação Urbana)</v>
          </cell>
          <cell r="B9">
            <v>3.8</v>
          </cell>
          <cell r="C9">
            <v>4.01</v>
          </cell>
          <cell r="D9">
            <v>4.67</v>
          </cell>
          <cell r="E9">
            <v>0.32</v>
          </cell>
          <cell r="F9">
            <v>0.4</v>
          </cell>
          <cell r="G9">
            <v>0.74</v>
          </cell>
          <cell r="H9">
            <v>0.5</v>
          </cell>
          <cell r="I9">
            <v>0.56</v>
          </cell>
          <cell r="J9">
            <v>0.97</v>
          </cell>
          <cell r="K9">
            <v>1.02</v>
          </cell>
          <cell r="L9">
            <v>1.11</v>
          </cell>
          <cell r="M9">
            <v>1.21</v>
          </cell>
          <cell r="N9">
            <v>6.64</v>
          </cell>
          <cell r="O9">
            <v>7.3</v>
          </cell>
          <cell r="P9">
            <v>8.69</v>
          </cell>
          <cell r="Q9">
            <v>3</v>
          </cell>
          <cell r="R9">
            <v>0.65</v>
          </cell>
          <cell r="S9">
            <v>2</v>
          </cell>
          <cell r="T9">
            <v>3.5</v>
          </cell>
          <cell r="U9">
            <v>5</v>
          </cell>
          <cell r="V9">
            <v>2</v>
          </cell>
          <cell r="W9">
            <v>19.6</v>
          </cell>
          <cell r="X9">
            <v>20.97</v>
          </cell>
          <cell r="Y9">
            <v>24.23</v>
          </cell>
        </row>
        <row r="10">
          <cell r="A10" t="str">
            <v>Construção de Ferrovias</v>
          </cell>
          <cell r="B10">
            <v>3.8</v>
          </cell>
          <cell r="C10">
            <v>4.01</v>
          </cell>
          <cell r="D10">
            <v>4.67</v>
          </cell>
          <cell r="E10">
            <v>0.32</v>
          </cell>
          <cell r="F10">
            <v>0.4</v>
          </cell>
          <cell r="G10">
            <v>0.74</v>
          </cell>
          <cell r="H10">
            <v>0.5</v>
          </cell>
          <cell r="I10">
            <v>0.56</v>
          </cell>
          <cell r="J10">
            <v>0.97</v>
          </cell>
          <cell r="K10">
            <v>1.02</v>
          </cell>
          <cell r="L10">
            <v>1.11</v>
          </cell>
          <cell r="M10">
            <v>1.21</v>
          </cell>
          <cell r="N10">
            <v>6.64</v>
          </cell>
          <cell r="O10">
            <v>7.3</v>
          </cell>
          <cell r="P10">
            <v>8.69</v>
          </cell>
          <cell r="Q10">
            <v>3</v>
          </cell>
          <cell r="R10">
            <v>0.65</v>
          </cell>
          <cell r="S10">
            <v>2</v>
          </cell>
          <cell r="T10">
            <v>3.5</v>
          </cell>
          <cell r="U10">
            <v>5</v>
          </cell>
          <cell r="V10">
            <v>2</v>
          </cell>
          <cell r="W10">
            <v>19.6</v>
          </cell>
          <cell r="X10">
            <v>20.97</v>
          </cell>
          <cell r="Y10">
            <v>24.23</v>
          </cell>
        </row>
        <row r="11">
          <cell r="A11" t="str">
            <v>Construção de Redes de Abastecimento de Água, Coleta de Esgoto e Construções Correlatas</v>
          </cell>
          <cell r="B11">
            <v>3.43</v>
          </cell>
          <cell r="C11">
            <v>4.93</v>
          </cell>
          <cell r="D11">
            <v>6.71</v>
          </cell>
          <cell r="E11">
            <v>0.28</v>
          </cell>
          <cell r="F11">
            <v>0.49</v>
          </cell>
          <cell r="G11">
            <v>0.75</v>
          </cell>
          <cell r="H11">
            <v>1</v>
          </cell>
          <cell r="I11">
            <v>1.39</v>
          </cell>
          <cell r="J11">
            <v>1.74</v>
          </cell>
          <cell r="K11">
            <v>0.94</v>
          </cell>
          <cell r="L11">
            <v>0.99</v>
          </cell>
          <cell r="M11">
            <v>1.17</v>
          </cell>
          <cell r="N11">
            <v>6.74</v>
          </cell>
          <cell r="O11">
            <v>8.04</v>
          </cell>
          <cell r="P11">
            <v>9.4</v>
          </cell>
          <cell r="Q11">
            <v>3</v>
          </cell>
          <cell r="R11">
            <v>0.65</v>
          </cell>
          <cell r="S11">
            <v>2</v>
          </cell>
          <cell r="T11">
            <v>3.5</v>
          </cell>
          <cell r="U11">
            <v>5</v>
          </cell>
          <cell r="V11">
            <v>2</v>
          </cell>
          <cell r="W11">
            <v>20.76</v>
          </cell>
          <cell r="X11">
            <v>24.18</v>
          </cell>
          <cell r="Y11">
            <v>26.44</v>
          </cell>
        </row>
        <row r="12">
          <cell r="A12" t="str">
            <v>Construção e Manutenção de Estações e Redes de Distribuição de Energia Elétrica</v>
          </cell>
          <cell r="B12">
            <v>5.29</v>
          </cell>
          <cell r="C12">
            <v>5.92</v>
          </cell>
          <cell r="D12">
            <v>7.93</v>
          </cell>
          <cell r="E12">
            <v>0.25</v>
          </cell>
          <cell r="F12">
            <v>0.51</v>
          </cell>
          <cell r="G12">
            <v>0.56</v>
          </cell>
          <cell r="H12">
            <v>1</v>
          </cell>
          <cell r="I12">
            <v>1.48</v>
          </cell>
          <cell r="J12">
            <v>1.97</v>
          </cell>
          <cell r="K12">
            <v>1.01</v>
          </cell>
          <cell r="L12">
            <v>1.07</v>
          </cell>
          <cell r="M12">
            <v>1.11</v>
          </cell>
          <cell r="N12">
            <v>8</v>
          </cell>
          <cell r="O12">
            <v>8.31</v>
          </cell>
          <cell r="P12">
            <v>9.51</v>
          </cell>
          <cell r="Q12">
            <v>3</v>
          </cell>
          <cell r="R12">
            <v>0.65</v>
          </cell>
          <cell r="S12">
            <v>2</v>
          </cell>
          <cell r="T12">
            <v>3.5</v>
          </cell>
          <cell r="U12">
            <v>5</v>
          </cell>
          <cell r="V12">
            <v>2</v>
          </cell>
          <cell r="W12">
            <v>24</v>
          </cell>
          <cell r="X12">
            <v>25.84</v>
          </cell>
          <cell r="Y12">
            <v>27.86</v>
          </cell>
        </row>
        <row r="13">
          <cell r="A13" t="str">
            <v>Portuárias, Marítimas e Fluviais</v>
          </cell>
          <cell r="B13">
            <v>4</v>
          </cell>
          <cell r="C13">
            <v>5.52</v>
          </cell>
          <cell r="D13">
            <v>7.85</v>
          </cell>
          <cell r="E13">
            <v>0.81</v>
          </cell>
          <cell r="F13">
            <v>1.22</v>
          </cell>
          <cell r="G13">
            <v>1.99</v>
          </cell>
          <cell r="H13">
            <v>1.46</v>
          </cell>
          <cell r="I13">
            <v>2.32</v>
          </cell>
          <cell r="J13">
            <v>3.16</v>
          </cell>
          <cell r="K13">
            <v>0.94</v>
          </cell>
          <cell r="L13">
            <v>1.02</v>
          </cell>
          <cell r="M13">
            <v>1.33</v>
          </cell>
          <cell r="N13">
            <v>7.14</v>
          </cell>
          <cell r="O13">
            <v>8.4</v>
          </cell>
          <cell r="P13">
            <v>10.43</v>
          </cell>
          <cell r="Q13">
            <v>3</v>
          </cell>
          <cell r="R13">
            <v>0.65</v>
          </cell>
          <cell r="S13">
            <v>2</v>
          </cell>
          <cell r="T13">
            <v>3.5</v>
          </cell>
          <cell r="U13">
            <v>5</v>
          </cell>
          <cell r="V13">
            <v>2</v>
          </cell>
          <cell r="W13">
            <v>22.8</v>
          </cell>
          <cell r="X13">
            <v>27.48</v>
          </cell>
          <cell r="Y13">
            <v>30.95</v>
          </cell>
        </row>
        <row r="14">
          <cell r="A14" t="str">
            <v>Fornecimento de Materiais e Equipamentos</v>
          </cell>
          <cell r="B14">
            <v>1.5</v>
          </cell>
          <cell r="C14">
            <v>3.45</v>
          </cell>
          <cell r="D14">
            <v>4.49</v>
          </cell>
          <cell r="E14">
            <v>0.3</v>
          </cell>
          <cell r="F14">
            <v>0.48</v>
          </cell>
          <cell r="G14">
            <v>0.82</v>
          </cell>
          <cell r="H14">
            <v>0.56</v>
          </cell>
          <cell r="I14">
            <v>0.85</v>
          </cell>
          <cell r="J14">
            <v>0.89</v>
          </cell>
          <cell r="K14">
            <v>0.85</v>
          </cell>
          <cell r="L14">
            <v>0.85</v>
          </cell>
          <cell r="M14">
            <v>1.11</v>
          </cell>
          <cell r="N14">
            <v>3.5</v>
          </cell>
          <cell r="O14">
            <v>5.11</v>
          </cell>
          <cell r="P14">
            <v>6.22</v>
          </cell>
          <cell r="Q14">
            <v>3</v>
          </cell>
          <cell r="R14">
            <v>0.65</v>
          </cell>
          <cell r="S14">
            <v>2</v>
          </cell>
          <cell r="T14">
            <v>3.5</v>
          </cell>
          <cell r="U14">
            <v>5</v>
          </cell>
          <cell r="V14">
            <v>2</v>
          </cell>
          <cell r="W14">
            <v>11.1</v>
          </cell>
          <cell r="X14">
            <v>14.02</v>
          </cell>
          <cell r="Y14">
            <v>16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5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pane xSplit="0" ySplit="9" topLeftCell="A10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2.7"/>
    <col collapsed="false" customWidth="true" hidden="false" outlineLevel="0" max="2" min="2" style="1" width="33.56"/>
    <col collapsed="false" customWidth="true" hidden="false" outlineLevel="0" max="3" min="3" style="0" width="95.56"/>
    <col collapsed="false" customWidth="true" hidden="false" outlineLevel="0" max="4" min="4" style="2" width="10.85"/>
    <col collapsed="false" customWidth="true" hidden="false" outlineLevel="0" max="5" min="5" style="3" width="15.28"/>
    <col collapsed="false" customWidth="true" hidden="false" outlineLevel="0" max="6" min="6" style="4" width="16.99"/>
    <col collapsed="false" customWidth="true" hidden="false" outlineLevel="0" max="7" min="7" style="4" width="18.28"/>
    <col collapsed="false" customWidth="true" hidden="false" outlineLevel="0" max="8" min="8" style="5" width="18.41"/>
    <col collapsed="false" customWidth="true" hidden="false" outlineLevel="0" max="9" min="9" style="4" width="25.85"/>
    <col collapsed="false" customWidth="true" hidden="false" outlineLevel="0" max="10" min="10" style="4" width="18.99"/>
    <col collapsed="false" customWidth="true" hidden="false" outlineLevel="0" max="11" min="11" style="4" width="17.85"/>
    <col collapsed="false" customWidth="true" hidden="false" outlineLevel="0" max="13" min="12" style="0" width="26.28"/>
    <col collapsed="false" customWidth="true" hidden="false" outlineLevel="0" max="14" min="14" style="0" width="13.99"/>
    <col collapsed="false" customWidth="true" hidden="false" outlineLevel="0" max="15" min="15" style="0" width="20.56"/>
    <col collapsed="false" customWidth="true" hidden="false" outlineLevel="0" max="16" min="16" style="0" width="27.85"/>
    <col collapsed="false" customWidth="true" hidden="false" outlineLevel="0" max="17" min="17" style="0" width="12.42"/>
    <col collapsed="false" customWidth="true" hidden="false" outlineLevel="0" max="18" min="18" style="0" width="19.28"/>
  </cols>
  <sheetData>
    <row r="2" s="10" customFormat="true" ht="15.75" hidden="false" customHeight="true" outlineLevel="0" collapsed="false">
      <c r="A2" s="6"/>
      <c r="B2" s="6"/>
      <c r="C2" s="7" t="s">
        <v>0</v>
      </c>
      <c r="D2" s="6"/>
      <c r="E2" s="6"/>
      <c r="F2" s="6"/>
      <c r="G2" s="8"/>
      <c r="H2" s="8"/>
      <c r="I2" s="8"/>
      <c r="J2" s="8"/>
      <c r="K2" s="8"/>
      <c r="L2" s="9"/>
      <c r="M2" s="9"/>
    </row>
    <row r="3" s="10" customFormat="true" ht="30" hidden="false" customHeight="false" outlineLevel="0" collapsed="false">
      <c r="A3" s="6"/>
      <c r="B3" s="6"/>
      <c r="C3" s="7" t="s">
        <v>1</v>
      </c>
      <c r="D3" s="6"/>
      <c r="E3" s="11" t="s">
        <v>2</v>
      </c>
      <c r="F3" s="8"/>
      <c r="G3" s="8"/>
      <c r="H3" s="8"/>
      <c r="I3" s="8"/>
      <c r="J3" s="8"/>
      <c r="K3" s="8"/>
      <c r="L3" s="9"/>
      <c r="M3" s="9"/>
    </row>
    <row r="4" s="10" customFormat="true" ht="15.75" hidden="false" customHeight="true" outlineLevel="0" collapsed="false">
      <c r="A4" s="6"/>
      <c r="B4" s="6"/>
      <c r="C4" s="7" t="s">
        <v>3</v>
      </c>
      <c r="D4" s="6"/>
      <c r="E4" s="12" t="s">
        <v>4</v>
      </c>
      <c r="F4" s="12"/>
      <c r="G4" s="12"/>
      <c r="H4" s="8"/>
      <c r="I4" s="8"/>
      <c r="J4" s="8"/>
      <c r="K4" s="8"/>
      <c r="L4" s="9"/>
      <c r="M4" s="9"/>
    </row>
    <row r="5" s="7" customFormat="true" ht="18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7" customFormat="true" ht="18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7" customFormat="true" ht="18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21" customFormat="true" ht="15.75" hidden="false" customHeight="true" outlineLevel="0" collapsed="false">
      <c r="A8" s="14" t="s">
        <v>6</v>
      </c>
      <c r="B8" s="14"/>
      <c r="C8" s="14"/>
      <c r="D8" s="14"/>
      <c r="E8" s="14"/>
      <c r="F8" s="15"/>
      <c r="G8" s="15"/>
      <c r="H8" s="15"/>
      <c r="I8" s="15" t="s">
        <v>7</v>
      </c>
      <c r="J8" s="15"/>
      <c r="K8" s="15"/>
      <c r="L8" s="16" t="s">
        <v>8</v>
      </c>
      <c r="M8" s="17"/>
      <c r="N8" s="10"/>
      <c r="O8" s="18" t="s">
        <v>9</v>
      </c>
      <c r="P8" s="18" t="s">
        <v>10</v>
      </c>
      <c r="Q8" s="19" t="n">
        <v>1.28</v>
      </c>
      <c r="R8" s="20" t="n">
        <f aca="false">L222</f>
        <v>566535.71</v>
      </c>
    </row>
    <row r="9" s="28" customFormat="true" ht="31.5" hidden="false" customHeight="false" outlineLevel="0" collapsed="false">
      <c r="A9" s="22" t="s">
        <v>11</v>
      </c>
      <c r="B9" s="22" t="s">
        <v>12</v>
      </c>
      <c r="C9" s="22" t="s">
        <v>13</v>
      </c>
      <c r="D9" s="22" t="s">
        <v>14</v>
      </c>
      <c r="E9" s="23" t="s">
        <v>15</v>
      </c>
      <c r="F9" s="24" t="s">
        <v>9</v>
      </c>
      <c r="G9" s="24" t="s">
        <v>10</v>
      </c>
      <c r="H9" s="25" t="s">
        <v>16</v>
      </c>
      <c r="I9" s="24" t="s">
        <v>17</v>
      </c>
      <c r="J9" s="24" t="s">
        <v>18</v>
      </c>
      <c r="K9" s="24" t="s">
        <v>19</v>
      </c>
      <c r="L9" s="18" t="s">
        <v>20</v>
      </c>
      <c r="M9" s="26"/>
      <c r="N9" s="21"/>
      <c r="O9" s="27"/>
      <c r="P9" s="27"/>
    </row>
    <row r="10" s="28" customFormat="true" ht="12.75" hidden="false" customHeight="false" outlineLevel="0" collapsed="false">
      <c r="A10" s="29" t="n">
        <v>1</v>
      </c>
      <c r="B10" s="29"/>
      <c r="C10" s="30" t="s">
        <v>21</v>
      </c>
      <c r="D10" s="31"/>
      <c r="E10" s="32"/>
      <c r="F10" s="33"/>
      <c r="G10" s="33"/>
      <c r="H10" s="34"/>
      <c r="I10" s="33"/>
      <c r="J10" s="33"/>
      <c r="K10" s="33"/>
      <c r="L10" s="35"/>
      <c r="M10" s="36"/>
      <c r="O10" s="37"/>
      <c r="P10" s="37"/>
    </row>
    <row r="11" s="28" customFormat="true" ht="12.75" hidden="false" customHeight="false" outlineLevel="0" collapsed="false">
      <c r="A11" s="29" t="s">
        <v>22</v>
      </c>
      <c r="B11" s="29"/>
      <c r="C11" s="30" t="s">
        <v>23</v>
      </c>
      <c r="D11" s="31"/>
      <c r="E11" s="32"/>
      <c r="F11" s="38"/>
      <c r="G11" s="38"/>
      <c r="H11" s="34"/>
      <c r="I11" s="33"/>
      <c r="J11" s="33"/>
      <c r="K11" s="33"/>
      <c r="L11" s="35"/>
      <c r="M11" s="36"/>
      <c r="O11" s="39" t="n">
        <v>800</v>
      </c>
      <c r="P11" s="40"/>
    </row>
    <row r="12" s="28" customFormat="true" ht="12.75" hidden="false" customHeight="false" outlineLevel="0" collapsed="false">
      <c r="A12" s="41" t="s">
        <v>24</v>
      </c>
      <c r="B12" s="41" t="s">
        <v>25</v>
      </c>
      <c r="C12" s="42" t="s">
        <v>26</v>
      </c>
      <c r="D12" s="41" t="s">
        <v>27</v>
      </c>
      <c r="E12" s="43" t="n">
        <v>3</v>
      </c>
      <c r="F12" s="44" t="n">
        <v>0</v>
      </c>
      <c r="G12" s="44" t="n">
        <v>233.94</v>
      </c>
      <c r="H12" s="45" t="n">
        <f aca="false">G12+F12</f>
        <v>233.94</v>
      </c>
      <c r="I12" s="44" t="n">
        <f aca="false">F12*E12</f>
        <v>0</v>
      </c>
      <c r="J12" s="44" t="n">
        <f aca="false">G12*E12</f>
        <v>701.82</v>
      </c>
      <c r="K12" s="44" t="n">
        <f aca="false">I12+J12</f>
        <v>701.82</v>
      </c>
      <c r="L12" s="46"/>
      <c r="M12" s="47"/>
      <c r="O12" s="39" t="n">
        <v>700</v>
      </c>
      <c r="P12" s="40"/>
    </row>
    <row r="13" s="28" customFormat="true" ht="12.75" hidden="false" customHeight="false" outlineLevel="0" collapsed="false">
      <c r="A13" s="48"/>
      <c r="B13" s="48"/>
      <c r="C13" s="49" t="s">
        <v>28</v>
      </c>
      <c r="D13" s="48"/>
      <c r="E13" s="50"/>
      <c r="F13" s="44"/>
      <c r="G13" s="44"/>
      <c r="H13" s="51"/>
      <c r="I13" s="52"/>
      <c r="J13" s="52"/>
      <c r="K13" s="52"/>
      <c r="L13" s="53" t="n">
        <f aca="false">SUM(K12:K12)</f>
        <v>701.82</v>
      </c>
      <c r="M13" s="54"/>
      <c r="N13" s="55"/>
      <c r="O13" s="56"/>
      <c r="P13" s="56"/>
    </row>
    <row r="14" s="28" customFormat="true" ht="12.75" hidden="false" customHeight="false" outlineLevel="0" collapsed="false">
      <c r="A14" s="57"/>
      <c r="B14" s="57"/>
      <c r="C14" s="58" t="s">
        <v>29</v>
      </c>
      <c r="D14" s="57"/>
      <c r="E14" s="59"/>
      <c r="F14" s="60"/>
      <c r="G14" s="60"/>
      <c r="H14" s="61"/>
      <c r="I14" s="62" t="n">
        <f aca="false">SUM(I12:I13)</f>
        <v>0</v>
      </c>
      <c r="J14" s="62" t="n">
        <f aca="false">SUM(J12:J13)</f>
        <v>701.82</v>
      </c>
      <c r="K14" s="60"/>
      <c r="L14" s="63" t="n">
        <f aca="false">L13</f>
        <v>701.82</v>
      </c>
      <c r="M14" s="64" t="n">
        <f aca="false">L14</f>
        <v>701.82</v>
      </c>
      <c r="N14" s="65" t="n">
        <f aca="false">L14*1.2698</f>
        <v>891.17</v>
      </c>
      <c r="O14" s="39"/>
      <c r="P14" s="66"/>
    </row>
    <row r="15" s="28" customFormat="true" ht="12.75" hidden="false" customHeight="false" outlineLevel="0" collapsed="false">
      <c r="A15" s="31"/>
      <c r="B15" s="31"/>
      <c r="C15" s="29"/>
      <c r="D15" s="31"/>
      <c r="E15" s="32"/>
      <c r="F15" s="44"/>
      <c r="G15" s="67"/>
      <c r="H15" s="68"/>
      <c r="I15" s="33"/>
      <c r="J15" s="33"/>
      <c r="K15" s="33"/>
      <c r="L15" s="46"/>
      <c r="M15" s="47"/>
      <c r="O15" s="39"/>
      <c r="P15" s="66"/>
    </row>
    <row r="16" s="28" customFormat="true" ht="12.75" hidden="false" customHeight="false" outlineLevel="0" collapsed="false">
      <c r="A16" s="29" t="n">
        <v>2</v>
      </c>
      <c r="B16" s="29"/>
      <c r="C16" s="30" t="s">
        <v>30</v>
      </c>
      <c r="D16" s="41"/>
      <c r="E16" s="43"/>
      <c r="F16" s="44"/>
      <c r="G16" s="67"/>
      <c r="H16" s="45"/>
      <c r="I16" s="44"/>
      <c r="J16" s="44"/>
      <c r="K16" s="44"/>
      <c r="L16" s="69"/>
      <c r="M16" s="70"/>
      <c r="O16" s="39"/>
      <c r="P16" s="66"/>
    </row>
    <row r="17" s="28" customFormat="true" ht="12.75" hidden="false" customHeight="false" outlineLevel="0" collapsed="false">
      <c r="A17" s="29" t="s">
        <v>31</v>
      </c>
      <c r="B17" s="29"/>
      <c r="C17" s="30" t="s">
        <v>32</v>
      </c>
      <c r="D17" s="41"/>
      <c r="E17" s="43"/>
      <c r="F17" s="44"/>
      <c r="G17" s="67"/>
      <c r="H17" s="45"/>
      <c r="I17" s="44"/>
      <c r="J17" s="44"/>
      <c r="K17" s="44"/>
      <c r="L17" s="69"/>
      <c r="M17" s="70"/>
      <c r="O17" s="39" t="n">
        <v>0.68</v>
      </c>
      <c r="P17" s="40"/>
    </row>
    <row r="18" s="28" customFormat="true" ht="12.75" hidden="false" customHeight="false" outlineLevel="0" collapsed="false">
      <c r="A18" s="41" t="s">
        <v>33</v>
      </c>
      <c r="B18" s="41" t="s">
        <v>34</v>
      </c>
      <c r="C18" s="42" t="s">
        <v>35</v>
      </c>
      <c r="D18" s="41" t="s">
        <v>36</v>
      </c>
      <c r="E18" s="43" t="n">
        <v>2</v>
      </c>
      <c r="F18" s="44" t="n">
        <v>250</v>
      </c>
      <c r="G18" s="44" t="n">
        <f aca="false">12.7+18.53</f>
        <v>31.23</v>
      </c>
      <c r="H18" s="45" t="n">
        <f aca="false">G18+F18</f>
        <v>281.23</v>
      </c>
      <c r="I18" s="44" t="n">
        <f aca="false">F18*E18</f>
        <v>500</v>
      </c>
      <c r="J18" s="44" t="n">
        <f aca="false">G18*E18</f>
        <v>62.46</v>
      </c>
      <c r="K18" s="44" t="n">
        <f aca="false">I18+J18</f>
        <v>562.46</v>
      </c>
      <c r="L18" s="46"/>
      <c r="M18" s="47"/>
      <c r="O18" s="39" t="n">
        <v>47.64</v>
      </c>
      <c r="P18" s="66" t="n">
        <v>16.44</v>
      </c>
    </row>
    <row r="19" s="75" customFormat="true" ht="12.75" hidden="false" customHeight="false" outlineLevel="0" collapsed="false">
      <c r="A19" s="71"/>
      <c r="B19" s="71"/>
      <c r="C19" s="49" t="s">
        <v>28</v>
      </c>
      <c r="D19" s="71"/>
      <c r="E19" s="72"/>
      <c r="F19" s="73"/>
      <c r="G19" s="73"/>
      <c r="H19" s="74"/>
      <c r="I19" s="73"/>
      <c r="J19" s="73"/>
      <c r="K19" s="73"/>
      <c r="L19" s="53" t="n">
        <f aca="false">SUM(K18:K18)</f>
        <v>562.46</v>
      </c>
      <c r="M19" s="54"/>
      <c r="N19" s="55"/>
      <c r="O19" s="66"/>
      <c r="P19" s="66"/>
    </row>
    <row r="20" s="28" customFormat="true" ht="12.75" hidden="false" customHeight="false" outlineLevel="0" collapsed="false">
      <c r="A20" s="76" t="s">
        <v>37</v>
      </c>
      <c r="B20" s="76"/>
      <c r="C20" s="77" t="s">
        <v>38</v>
      </c>
      <c r="D20" s="78"/>
      <c r="E20" s="79"/>
      <c r="F20" s="67"/>
      <c r="G20" s="67"/>
      <c r="H20" s="45"/>
      <c r="I20" s="67"/>
      <c r="J20" s="67"/>
      <c r="K20" s="67"/>
      <c r="L20" s="80"/>
      <c r="M20" s="81"/>
      <c r="N20" s="75"/>
      <c r="O20" s="39" t="n">
        <v>0.68</v>
      </c>
      <c r="P20" s="40"/>
    </row>
    <row r="21" s="75" customFormat="true" ht="25.5" hidden="false" customHeight="false" outlineLevel="0" collapsed="false">
      <c r="A21" s="78" t="s">
        <v>39</v>
      </c>
      <c r="B21" s="78" t="s">
        <v>40</v>
      </c>
      <c r="C21" s="82" t="s">
        <v>41</v>
      </c>
      <c r="D21" s="78" t="s">
        <v>36</v>
      </c>
      <c r="E21" s="79" t="n">
        <f aca="false">454.32+389.45+60.72+481.88</f>
        <v>1386.37</v>
      </c>
      <c r="F21" s="67" t="n">
        <f aca="false">0.08+0.01+0.05+0.01+0.1</f>
        <v>0.25</v>
      </c>
      <c r="G21" s="67" t="n">
        <f aca="false">2.36+4.92+1.25+0.86</f>
        <v>9.39</v>
      </c>
      <c r="H21" s="45" t="n">
        <f aca="false">G21+F21</f>
        <v>9.64</v>
      </c>
      <c r="I21" s="67" t="n">
        <f aca="false">F21*E21</f>
        <v>346.59</v>
      </c>
      <c r="J21" s="67" t="n">
        <f aca="false">G21*E21</f>
        <v>13018.01</v>
      </c>
      <c r="K21" s="67" t="n">
        <f aca="false">I21+J21</f>
        <v>13364.6</v>
      </c>
      <c r="L21" s="83"/>
      <c r="M21" s="84"/>
      <c r="N21" s="85"/>
      <c r="O21" s="66"/>
      <c r="P21" s="66"/>
    </row>
    <row r="22" s="75" customFormat="true" ht="12.75" hidden="false" customHeight="false" outlineLevel="0" collapsed="false">
      <c r="A22" s="78" t="s">
        <v>42</v>
      </c>
      <c r="B22" s="78" t="s">
        <v>43</v>
      </c>
      <c r="C22" s="82" t="s">
        <v>44</v>
      </c>
      <c r="D22" s="78" t="s">
        <v>45</v>
      </c>
      <c r="E22" s="79" t="n">
        <f aca="false">((E21*0.04)*1.3)</f>
        <v>72.09</v>
      </c>
      <c r="F22" s="67" t="n">
        <v>0</v>
      </c>
      <c r="G22" s="67" t="n">
        <f aca="false">81.6+34.87+39.69</f>
        <v>156.16</v>
      </c>
      <c r="H22" s="45" t="n">
        <f aca="false">G22+F22</f>
        <v>156.16</v>
      </c>
      <c r="I22" s="67" t="n">
        <f aca="false">F22*E22</f>
        <v>0</v>
      </c>
      <c r="J22" s="67" t="n">
        <f aca="false">G22*E22</f>
        <v>11257.57</v>
      </c>
      <c r="K22" s="67" t="n">
        <f aca="false">I22+J22</f>
        <v>11257.57</v>
      </c>
      <c r="L22" s="83"/>
      <c r="M22" s="84"/>
      <c r="N22" s="85"/>
      <c r="O22" s="66"/>
      <c r="P22" s="66"/>
    </row>
    <row r="23" s="28" customFormat="true" ht="12.75" hidden="false" customHeight="false" outlineLevel="0" collapsed="false">
      <c r="A23" s="78" t="s">
        <v>46</v>
      </c>
      <c r="B23" s="41" t="s">
        <v>47</v>
      </c>
      <c r="C23" s="86" t="s">
        <v>48</v>
      </c>
      <c r="D23" s="78" t="s">
        <v>45</v>
      </c>
      <c r="E23" s="43" t="n">
        <f aca="false">20.19+7.8</f>
        <v>27.99</v>
      </c>
      <c r="F23" s="44" t="n">
        <v>0</v>
      </c>
      <c r="G23" s="44" t="n">
        <v>65.59</v>
      </c>
      <c r="H23" s="45" t="n">
        <f aca="false">G23+F23</f>
        <v>65.59</v>
      </c>
      <c r="I23" s="44" t="n">
        <f aca="false">F23*E23</f>
        <v>0</v>
      </c>
      <c r="J23" s="44" t="n">
        <f aca="false">G23*E23</f>
        <v>1835.86</v>
      </c>
      <c r="K23" s="44" t="n">
        <f aca="false">I23+J23</f>
        <v>1835.86</v>
      </c>
      <c r="L23" s="87"/>
      <c r="M23" s="88"/>
      <c r="N23" s="85"/>
      <c r="O23" s="39"/>
      <c r="P23" s="66"/>
    </row>
    <row r="24" s="28" customFormat="true" ht="12.75" hidden="false" customHeight="false" outlineLevel="0" collapsed="false">
      <c r="A24" s="78" t="s">
        <v>49</v>
      </c>
      <c r="B24" s="41" t="s">
        <v>50</v>
      </c>
      <c r="C24" s="86" t="s">
        <v>51</v>
      </c>
      <c r="D24" s="78" t="s">
        <v>45</v>
      </c>
      <c r="E24" s="43" t="n">
        <f aca="false">1.2</f>
        <v>1.2</v>
      </c>
      <c r="F24" s="44" t="n">
        <v>0</v>
      </c>
      <c r="G24" s="44" t="n">
        <v>23.32</v>
      </c>
      <c r="H24" s="45" t="n">
        <f aca="false">G24+F24</f>
        <v>23.32</v>
      </c>
      <c r="I24" s="44" t="n">
        <f aca="false">F24*E24</f>
        <v>0</v>
      </c>
      <c r="J24" s="44" t="n">
        <f aca="false">G24*E24</f>
        <v>27.98</v>
      </c>
      <c r="K24" s="44" t="n">
        <f aca="false">I24+J24</f>
        <v>27.98</v>
      </c>
      <c r="L24" s="87"/>
      <c r="M24" s="88"/>
      <c r="O24" s="39"/>
      <c r="P24" s="66"/>
    </row>
    <row r="25" s="28" customFormat="true" ht="12.75" hidden="false" customHeight="false" outlineLevel="0" collapsed="false">
      <c r="A25" s="71"/>
      <c r="B25" s="71"/>
      <c r="C25" s="49" t="s">
        <v>28</v>
      </c>
      <c r="D25" s="71"/>
      <c r="E25" s="72"/>
      <c r="F25" s="73"/>
      <c r="G25" s="73"/>
      <c r="H25" s="74"/>
      <c r="I25" s="73"/>
      <c r="J25" s="73"/>
      <c r="K25" s="73"/>
      <c r="L25" s="53" t="n">
        <f aca="false">SUM(K21:K24)</f>
        <v>26486.01</v>
      </c>
      <c r="M25" s="54"/>
      <c r="N25" s="55"/>
      <c r="O25" s="56"/>
      <c r="P25" s="56"/>
    </row>
    <row r="26" s="55" customFormat="true" ht="12.75" hidden="false" customHeight="false" outlineLevel="0" collapsed="false">
      <c r="A26" s="41"/>
      <c r="B26" s="41"/>
      <c r="C26" s="42"/>
      <c r="D26" s="41"/>
      <c r="E26" s="43"/>
      <c r="F26" s="44"/>
      <c r="G26" s="44"/>
      <c r="H26" s="45"/>
      <c r="I26" s="44"/>
      <c r="J26" s="44"/>
      <c r="K26" s="44"/>
      <c r="L26" s="89"/>
      <c r="M26" s="90"/>
      <c r="N26" s="28"/>
      <c r="O26" s="40"/>
      <c r="P26" s="40"/>
    </row>
    <row r="27" s="28" customFormat="true" ht="12.75" hidden="false" customHeight="false" outlineLevel="0" collapsed="false">
      <c r="A27" s="57"/>
      <c r="B27" s="57"/>
      <c r="C27" s="58" t="s">
        <v>52</v>
      </c>
      <c r="D27" s="57"/>
      <c r="E27" s="59"/>
      <c r="F27" s="60"/>
      <c r="G27" s="60"/>
      <c r="H27" s="61"/>
      <c r="I27" s="62" t="n">
        <f aca="false">SUM(I15:I26)</f>
        <v>846.59</v>
      </c>
      <c r="J27" s="62" t="n">
        <f aca="false">SUM(J15:J26)</f>
        <v>26201.88</v>
      </c>
      <c r="K27" s="60"/>
      <c r="L27" s="91" t="n">
        <f aca="false">SUM(L17:L25)</f>
        <v>27048.47</v>
      </c>
      <c r="M27" s="92" t="n">
        <f aca="false">L27</f>
        <v>27048.47</v>
      </c>
      <c r="N27" s="65" t="n">
        <f aca="false">L27*1.2698</f>
        <v>34346.15</v>
      </c>
      <c r="O27" s="39"/>
      <c r="P27" s="66"/>
    </row>
    <row r="28" s="28" customFormat="true" ht="12.75" hidden="false" customHeight="false" outlineLevel="0" collapsed="false">
      <c r="A28" s="78"/>
      <c r="B28" s="78"/>
      <c r="C28" s="76"/>
      <c r="D28" s="78"/>
      <c r="E28" s="79"/>
      <c r="F28" s="67"/>
      <c r="G28" s="93"/>
      <c r="H28" s="45"/>
      <c r="I28" s="67"/>
      <c r="J28" s="67"/>
      <c r="K28" s="67"/>
      <c r="L28" s="83"/>
      <c r="M28" s="84"/>
      <c r="O28" s="39"/>
      <c r="P28" s="66"/>
      <c r="Q28" s="65"/>
    </row>
    <row r="29" s="28" customFormat="true" ht="12.75" hidden="false" customHeight="false" outlineLevel="0" collapsed="false">
      <c r="A29" s="29" t="n">
        <v>3</v>
      </c>
      <c r="B29" s="29"/>
      <c r="C29" s="30" t="s">
        <v>53</v>
      </c>
      <c r="D29" s="41"/>
      <c r="E29" s="43"/>
      <c r="F29" s="44"/>
      <c r="G29" s="67"/>
      <c r="H29" s="45"/>
      <c r="I29" s="67"/>
      <c r="J29" s="44"/>
      <c r="K29" s="44"/>
      <c r="L29" s="94"/>
      <c r="M29" s="95"/>
      <c r="O29" s="39"/>
      <c r="P29" s="66"/>
    </row>
    <row r="30" s="28" customFormat="true" ht="12.75" hidden="false" customHeight="false" outlineLevel="0" collapsed="false">
      <c r="A30" s="29" t="s">
        <v>54</v>
      </c>
      <c r="B30" s="29"/>
      <c r="C30" s="30" t="s">
        <v>55</v>
      </c>
      <c r="D30" s="41"/>
      <c r="E30" s="43"/>
      <c r="F30" s="44"/>
      <c r="G30" s="67"/>
      <c r="H30" s="45"/>
      <c r="I30" s="44"/>
      <c r="J30" s="44"/>
      <c r="K30" s="44"/>
      <c r="L30" s="69"/>
      <c r="M30" s="70"/>
      <c r="O30" s="39"/>
      <c r="P30" s="66"/>
    </row>
    <row r="31" s="28" customFormat="true" ht="12.75" hidden="false" customHeight="false" outlineLevel="0" collapsed="false">
      <c r="A31" s="29" t="s">
        <v>56</v>
      </c>
      <c r="B31" s="29"/>
      <c r="C31" s="30" t="s">
        <v>57</v>
      </c>
      <c r="D31" s="41"/>
      <c r="E31" s="43"/>
      <c r="F31" s="44"/>
      <c r="G31" s="67"/>
      <c r="H31" s="45"/>
      <c r="I31" s="44"/>
      <c r="J31" s="44"/>
      <c r="K31" s="44"/>
      <c r="L31" s="69"/>
      <c r="M31" s="70"/>
      <c r="O31" s="39" t="n">
        <v>31.99</v>
      </c>
      <c r="P31" s="66" t="n">
        <v>14.24</v>
      </c>
    </row>
    <row r="32" s="55" customFormat="true" ht="38.25" hidden="false" customHeight="false" outlineLevel="0" collapsed="false">
      <c r="A32" s="41" t="s">
        <v>58</v>
      </c>
      <c r="B32" s="41" t="s">
        <v>59</v>
      </c>
      <c r="C32" s="42" t="s">
        <v>60</v>
      </c>
      <c r="D32" s="41" t="s">
        <v>36</v>
      </c>
      <c r="E32" s="43" t="n">
        <f aca="false">19+25*0.3</f>
        <v>26.5</v>
      </c>
      <c r="F32" s="44" t="n">
        <f aca="false">0.34+1.93+35.37+6.56</f>
        <v>44.2</v>
      </c>
      <c r="G32" s="44" t="n">
        <f aca="false">22.89+8.45</f>
        <v>31.34</v>
      </c>
      <c r="H32" s="45" t="n">
        <f aca="false">G32+F32</f>
        <v>75.54</v>
      </c>
      <c r="I32" s="44" t="n">
        <f aca="false">F32*E32</f>
        <v>1171.3</v>
      </c>
      <c r="J32" s="44" t="n">
        <f aca="false">G32*E32</f>
        <v>830.51</v>
      </c>
      <c r="K32" s="44" t="n">
        <f aca="false">I32+J32</f>
        <v>2001.81</v>
      </c>
      <c r="L32" s="69"/>
      <c r="M32" s="70"/>
      <c r="N32" s="28"/>
      <c r="O32" s="40"/>
      <c r="P32" s="40"/>
    </row>
    <row r="33" s="55" customFormat="true" ht="25.5" hidden="false" customHeight="false" outlineLevel="0" collapsed="false">
      <c r="A33" s="41" t="s">
        <v>61</v>
      </c>
      <c r="B33" s="41" t="s">
        <v>62</v>
      </c>
      <c r="C33" s="42" t="s">
        <v>63</v>
      </c>
      <c r="D33" s="96" t="s">
        <v>64</v>
      </c>
      <c r="E33" s="43" t="n">
        <f aca="false">E34*60</f>
        <v>244.8</v>
      </c>
      <c r="F33" s="44" t="n">
        <f aca="false">6.43+0.14</f>
        <v>6.57</v>
      </c>
      <c r="G33" s="44" t="n">
        <f aca="false">0.13+1.16</f>
        <v>1.29</v>
      </c>
      <c r="H33" s="45" t="n">
        <f aca="false">G33+F33</f>
        <v>7.86</v>
      </c>
      <c r="I33" s="44" t="n">
        <f aca="false">F33*E33</f>
        <v>1608.34</v>
      </c>
      <c r="J33" s="44" t="n">
        <f aca="false">G33*E33</f>
        <v>315.79</v>
      </c>
      <c r="K33" s="44" t="n">
        <f aca="false">I33+J33</f>
        <v>1924.13</v>
      </c>
      <c r="L33" s="69"/>
      <c r="M33" s="70"/>
      <c r="N33" s="28"/>
      <c r="O33" s="40"/>
      <c r="P33" s="40"/>
    </row>
    <row r="34" s="28" customFormat="true" ht="25.5" hidden="false" customHeight="false" outlineLevel="0" collapsed="false">
      <c r="A34" s="41" t="s">
        <v>65</v>
      </c>
      <c r="B34" s="78" t="s">
        <v>66</v>
      </c>
      <c r="C34" s="42" t="s">
        <v>67</v>
      </c>
      <c r="D34" s="96" t="s">
        <v>45</v>
      </c>
      <c r="E34" s="43" t="n">
        <f aca="false">(44*0.12*0.12)+(23*0.15)</f>
        <v>4.08</v>
      </c>
      <c r="F34" s="93" t="n">
        <f aca="false">74.63+132.42+38.36</f>
        <v>245.41</v>
      </c>
      <c r="G34" s="93" t="n">
        <f aca="false">0.2+1.02+26.88+41.94</f>
        <v>70.04</v>
      </c>
      <c r="H34" s="45" t="n">
        <f aca="false">G34+F34</f>
        <v>315.45</v>
      </c>
      <c r="I34" s="44" t="n">
        <f aca="false">F34*E34</f>
        <v>1001.27</v>
      </c>
      <c r="J34" s="44" t="n">
        <f aca="false">G34*E34</f>
        <v>285.76</v>
      </c>
      <c r="K34" s="44" t="n">
        <f aca="false">I34+J34</f>
        <v>1287.03</v>
      </c>
      <c r="L34" s="69"/>
      <c r="M34" s="69"/>
      <c r="N34" s="40"/>
      <c r="O34" s="66" t="n">
        <v>30</v>
      </c>
    </row>
    <row r="35" s="101" customFormat="true" ht="12.75" hidden="false" customHeight="false" outlineLevel="0" collapsed="false">
      <c r="A35" s="41" t="s">
        <v>68</v>
      </c>
      <c r="B35" s="97" t="s">
        <v>69</v>
      </c>
      <c r="C35" s="98" t="s">
        <v>70</v>
      </c>
      <c r="D35" s="78" t="s">
        <v>27</v>
      </c>
      <c r="E35" s="43" t="n">
        <v>1</v>
      </c>
      <c r="F35" s="44" t="n">
        <f aca="false">64.4+1.6+1.87+17.4+3.58+8.3+16.57+1.51+10.49</f>
        <v>125.72</v>
      </c>
      <c r="G35" s="44" t="n">
        <f aca="false">114.17+155.47</f>
        <v>269.64</v>
      </c>
      <c r="H35" s="45" t="n">
        <f aca="false">G35+F35</f>
        <v>395.36</v>
      </c>
      <c r="I35" s="44" t="n">
        <f aca="false">F35*E35</f>
        <v>125.72</v>
      </c>
      <c r="J35" s="44" t="n">
        <f aca="false">G35*E35</f>
        <v>269.64</v>
      </c>
      <c r="K35" s="44" t="n">
        <f aca="false">I35+J35</f>
        <v>395.36</v>
      </c>
      <c r="L35" s="99"/>
      <c r="M35" s="100"/>
      <c r="O35" s="102" t="n">
        <v>2.59</v>
      </c>
      <c r="P35" s="102" t="n">
        <v>2.4</v>
      </c>
    </row>
    <row r="36" s="28" customFormat="true" ht="15" hidden="false" customHeight="true" outlineLevel="0" collapsed="false">
      <c r="A36" s="71"/>
      <c r="B36" s="71"/>
      <c r="C36" s="49" t="s">
        <v>28</v>
      </c>
      <c r="D36" s="71"/>
      <c r="E36" s="72"/>
      <c r="F36" s="73"/>
      <c r="G36" s="73"/>
      <c r="H36" s="74"/>
      <c r="I36" s="73"/>
      <c r="J36" s="73"/>
      <c r="K36" s="73"/>
      <c r="L36" s="103" t="n">
        <f aca="false">SUM(K32:K35)</f>
        <v>5608.33</v>
      </c>
      <c r="M36" s="104"/>
      <c r="N36" s="55"/>
      <c r="O36" s="39"/>
      <c r="P36" s="66"/>
    </row>
    <row r="37" s="28" customFormat="true" ht="12.75" hidden="false" customHeight="false" outlineLevel="0" collapsed="false">
      <c r="A37" s="29" t="s">
        <v>71</v>
      </c>
      <c r="B37" s="29"/>
      <c r="C37" s="30" t="s">
        <v>72</v>
      </c>
      <c r="D37" s="41"/>
      <c r="E37" s="43"/>
      <c r="F37" s="44"/>
      <c r="G37" s="67"/>
      <c r="H37" s="45"/>
      <c r="I37" s="44"/>
      <c r="J37" s="44"/>
      <c r="K37" s="44"/>
      <c r="L37" s="69"/>
      <c r="M37" s="70"/>
      <c r="O37" s="39"/>
      <c r="P37" s="66"/>
    </row>
    <row r="38" s="28" customFormat="true" ht="12.75" hidden="false" customHeight="false" outlineLevel="0" collapsed="false">
      <c r="A38" s="29" t="s">
        <v>73</v>
      </c>
      <c r="B38" s="29"/>
      <c r="C38" s="105" t="s">
        <v>74</v>
      </c>
      <c r="D38" s="41"/>
      <c r="E38" s="43"/>
      <c r="F38" s="44"/>
      <c r="G38" s="67"/>
      <c r="H38" s="45"/>
      <c r="I38" s="44"/>
      <c r="J38" s="44"/>
      <c r="K38" s="44"/>
      <c r="L38" s="69"/>
      <c r="M38" s="70"/>
      <c r="O38" s="39" t="n">
        <v>226.54</v>
      </c>
      <c r="P38" s="66" t="n">
        <v>49.11</v>
      </c>
    </row>
    <row r="39" s="28" customFormat="true" ht="38.25" hidden="false" customHeight="false" outlineLevel="0" collapsed="false">
      <c r="A39" s="41" t="s">
        <v>75</v>
      </c>
      <c r="B39" s="41" t="s">
        <v>76</v>
      </c>
      <c r="C39" s="86" t="s">
        <v>77</v>
      </c>
      <c r="D39" s="106" t="s">
        <v>78</v>
      </c>
      <c r="E39" s="43" t="n">
        <f aca="false">17.3+1+0.3+1.15+16</f>
        <v>35.75</v>
      </c>
      <c r="F39" s="44" t="n">
        <f aca="false">51.1+5.11+1.21+6.23+31.88+47.58</f>
        <v>143.11</v>
      </c>
      <c r="G39" s="44" t="n">
        <f aca="false">86.22+129.12</f>
        <v>215.34</v>
      </c>
      <c r="H39" s="45" t="n">
        <f aca="false">G39+F39</f>
        <v>358.45</v>
      </c>
      <c r="I39" s="44" t="n">
        <f aca="false">F39*E39</f>
        <v>5116.18</v>
      </c>
      <c r="J39" s="44" t="n">
        <f aca="false">G39*E39</f>
        <v>7698.41</v>
      </c>
      <c r="K39" s="44" t="n">
        <f aca="false">I39+J39</f>
        <v>12814.59</v>
      </c>
      <c r="L39" s="87"/>
      <c r="M39" s="88"/>
      <c r="O39" s="39" t="n">
        <v>95.09</v>
      </c>
      <c r="P39" s="66" t="n">
        <v>45.81</v>
      </c>
    </row>
    <row r="40" s="28" customFormat="true" ht="12.75" hidden="false" customHeight="false" outlineLevel="0" collapsed="false">
      <c r="A40" s="41" t="s">
        <v>79</v>
      </c>
      <c r="B40" s="41" t="s">
        <v>80</v>
      </c>
      <c r="C40" s="86" t="s">
        <v>81</v>
      </c>
      <c r="D40" s="41" t="s">
        <v>36</v>
      </c>
      <c r="E40" s="43" t="n">
        <f aca="false">3*1.2+1.8</f>
        <v>5.4</v>
      </c>
      <c r="F40" s="44" t="n">
        <f aca="false">281.9</f>
        <v>281.9</v>
      </c>
      <c r="G40" s="44" t="n">
        <f aca="false">34.2</f>
        <v>34.2</v>
      </c>
      <c r="H40" s="45" t="n">
        <f aca="false">G40+F40</f>
        <v>316.1</v>
      </c>
      <c r="I40" s="44" t="n">
        <f aca="false">F40*E40</f>
        <v>1522.26</v>
      </c>
      <c r="J40" s="44" t="n">
        <f aca="false">G40*E40</f>
        <v>184.68</v>
      </c>
      <c r="K40" s="44" t="n">
        <f aca="false">I40+J40</f>
        <v>1706.94</v>
      </c>
      <c r="L40" s="87"/>
      <c r="M40" s="88"/>
      <c r="O40" s="39"/>
      <c r="P40" s="66"/>
    </row>
    <row r="41" s="28" customFormat="true" ht="15" hidden="false" customHeight="true" outlineLevel="0" collapsed="false">
      <c r="A41" s="71"/>
      <c r="B41" s="71"/>
      <c r="C41" s="49" t="s">
        <v>28</v>
      </c>
      <c r="D41" s="71"/>
      <c r="E41" s="72"/>
      <c r="F41" s="73"/>
      <c r="G41" s="73"/>
      <c r="H41" s="74"/>
      <c r="I41" s="73"/>
      <c r="J41" s="73"/>
      <c r="K41" s="73"/>
      <c r="L41" s="103" t="n">
        <f aca="false">SUM(K39:K40)</f>
        <v>14521.53</v>
      </c>
      <c r="M41" s="104"/>
      <c r="N41" s="55"/>
      <c r="O41" s="39"/>
      <c r="P41" s="66"/>
    </row>
    <row r="42" s="28" customFormat="true" ht="12.75" hidden="false" customHeight="false" outlineLevel="0" collapsed="false">
      <c r="A42" s="29" t="s">
        <v>82</v>
      </c>
      <c r="B42" s="29"/>
      <c r="C42" s="30" t="s">
        <v>83</v>
      </c>
      <c r="D42" s="41"/>
      <c r="E42" s="43"/>
      <c r="F42" s="44"/>
      <c r="G42" s="67"/>
      <c r="H42" s="45"/>
      <c r="I42" s="44"/>
      <c r="J42" s="44"/>
      <c r="K42" s="44"/>
      <c r="L42" s="69"/>
      <c r="M42" s="70"/>
      <c r="O42" s="39"/>
      <c r="P42" s="66"/>
    </row>
    <row r="43" s="28" customFormat="true" ht="12.75" hidden="false" customHeight="false" outlineLevel="0" collapsed="false">
      <c r="A43" s="29" t="s">
        <v>84</v>
      </c>
      <c r="B43" s="29"/>
      <c r="C43" s="30" t="s">
        <v>85</v>
      </c>
      <c r="D43" s="41"/>
      <c r="E43" s="43"/>
      <c r="F43" s="44"/>
      <c r="G43" s="67"/>
      <c r="H43" s="45"/>
      <c r="I43" s="44"/>
      <c r="J43" s="44"/>
      <c r="K43" s="44"/>
      <c r="L43" s="69"/>
      <c r="M43" s="70"/>
      <c r="O43" s="39"/>
      <c r="P43" s="66"/>
    </row>
    <row r="44" s="28" customFormat="true" ht="12.75" hidden="false" customHeight="false" outlineLevel="0" collapsed="false">
      <c r="A44" s="78" t="s">
        <v>86</v>
      </c>
      <c r="B44" s="107" t="s">
        <v>87</v>
      </c>
      <c r="C44" s="42" t="s">
        <v>88</v>
      </c>
      <c r="D44" s="41" t="s">
        <v>36</v>
      </c>
      <c r="E44" s="43" t="n">
        <f aca="false">454.32</f>
        <v>454.32</v>
      </c>
      <c r="F44" s="44" t="n">
        <v>53.05</v>
      </c>
      <c r="G44" s="44" t="n">
        <v>24.2</v>
      </c>
      <c r="H44" s="45" t="n">
        <f aca="false">G44+F44</f>
        <v>77.25</v>
      </c>
      <c r="I44" s="44" t="n">
        <f aca="false">F44*E44</f>
        <v>24101.68</v>
      </c>
      <c r="J44" s="44" t="n">
        <f aca="false">G44*E44</f>
        <v>10994.54</v>
      </c>
      <c r="K44" s="44" t="n">
        <f aca="false">I44+J44</f>
        <v>35096.22</v>
      </c>
      <c r="L44" s="69"/>
      <c r="M44" s="70"/>
      <c r="O44" s="39" t="n">
        <v>68</v>
      </c>
      <c r="P44" s="66" t="n">
        <v>32</v>
      </c>
    </row>
    <row r="45" s="28" customFormat="true" ht="25.5" hidden="false" customHeight="false" outlineLevel="0" collapsed="false">
      <c r="A45" s="78" t="s">
        <v>89</v>
      </c>
      <c r="B45" s="78" t="s">
        <v>90</v>
      </c>
      <c r="C45" s="82" t="s">
        <v>91</v>
      </c>
      <c r="D45" s="41" t="s">
        <v>36</v>
      </c>
      <c r="E45" s="43" t="n">
        <v>52.81</v>
      </c>
      <c r="F45" s="44" t="n">
        <f aca="false">19.69+2.51+0.45</f>
        <v>22.65</v>
      </c>
      <c r="G45" s="44" t="n">
        <f aca="false">18.35+5.13</f>
        <v>23.48</v>
      </c>
      <c r="H45" s="45" t="n">
        <f aca="false">G45+F45</f>
        <v>46.13</v>
      </c>
      <c r="I45" s="44" t="n">
        <f aca="false">F45*E45</f>
        <v>1196.15</v>
      </c>
      <c r="J45" s="44" t="n">
        <f aca="false">G45*E45</f>
        <v>1239.98</v>
      </c>
      <c r="K45" s="44" t="n">
        <f aca="false">I45+J45</f>
        <v>2436.13</v>
      </c>
      <c r="L45" s="69"/>
      <c r="M45" s="70"/>
      <c r="O45" s="39" t="n">
        <v>119.37</v>
      </c>
      <c r="P45" s="66" t="n">
        <v>45</v>
      </c>
    </row>
    <row r="46" s="55" customFormat="true" ht="25.5" hidden="false" customHeight="false" outlineLevel="0" collapsed="false">
      <c r="A46" s="78" t="s">
        <v>92</v>
      </c>
      <c r="B46" s="78" t="s">
        <v>93</v>
      </c>
      <c r="C46" s="82" t="s">
        <v>94</v>
      </c>
      <c r="D46" s="41" t="s">
        <v>36</v>
      </c>
      <c r="E46" s="43" t="n">
        <f aca="false">5.8</f>
        <v>5.8</v>
      </c>
      <c r="F46" s="44" t="n">
        <f aca="false">71+0.7+10.04</f>
        <v>81.74</v>
      </c>
      <c r="G46" s="44" t="n">
        <f aca="false">13.47+4.97</f>
        <v>18.44</v>
      </c>
      <c r="H46" s="45" t="n">
        <f aca="false">G46+F46</f>
        <v>100.18</v>
      </c>
      <c r="I46" s="44" t="n">
        <f aca="false">F46*E46</f>
        <v>474.09</v>
      </c>
      <c r="J46" s="44" t="n">
        <f aca="false">G46*E46</f>
        <v>106.95</v>
      </c>
      <c r="K46" s="44" t="n">
        <f aca="false">I46+J46</f>
        <v>581.04</v>
      </c>
      <c r="L46" s="69"/>
      <c r="M46" s="70"/>
      <c r="N46" s="28"/>
      <c r="O46" s="40"/>
      <c r="P46" s="40"/>
    </row>
    <row r="47" s="55" customFormat="true" ht="12.75" hidden="false" customHeight="false" outlineLevel="0" collapsed="false">
      <c r="A47" s="78" t="s">
        <v>95</v>
      </c>
      <c r="B47" s="78" t="s">
        <v>96</v>
      </c>
      <c r="C47" s="82" t="s">
        <v>97</v>
      </c>
      <c r="D47" s="41" t="s">
        <v>78</v>
      </c>
      <c r="E47" s="43" t="n">
        <f aca="false">20</f>
        <v>20</v>
      </c>
      <c r="F47" s="44" t="n">
        <f aca="false">74.36+10.86</f>
        <v>85.22</v>
      </c>
      <c r="G47" s="44" t="n">
        <f aca="false">14.98</f>
        <v>14.98</v>
      </c>
      <c r="H47" s="45" t="n">
        <f aca="false">G47+F47</f>
        <v>100.2</v>
      </c>
      <c r="I47" s="44" t="n">
        <f aca="false">F47*E47</f>
        <v>1704.4</v>
      </c>
      <c r="J47" s="44" t="n">
        <f aca="false">G47*E47</f>
        <v>299.6</v>
      </c>
      <c r="K47" s="44" t="n">
        <f aca="false">I47+J47</f>
        <v>2004</v>
      </c>
      <c r="L47" s="69"/>
      <c r="M47" s="70"/>
      <c r="N47" s="28"/>
      <c r="O47" s="40"/>
      <c r="P47" s="40"/>
    </row>
    <row r="48" s="55" customFormat="true" ht="40.5" hidden="false" customHeight="false" outlineLevel="0" collapsed="false">
      <c r="A48" s="78" t="s">
        <v>98</v>
      </c>
      <c r="B48" s="78" t="s">
        <v>99</v>
      </c>
      <c r="C48" s="108" t="s">
        <v>100</v>
      </c>
      <c r="D48" s="41" t="s">
        <v>36</v>
      </c>
      <c r="E48" s="43" t="n">
        <v>481.88</v>
      </c>
      <c r="F48" s="44" t="n">
        <f aca="false">42.92+4.71</f>
        <v>47.63</v>
      </c>
      <c r="G48" s="44" t="n">
        <f aca="false">8.65+3.55</f>
        <v>12.2</v>
      </c>
      <c r="H48" s="45" t="n">
        <f aca="false">G48+F48</f>
        <v>59.83</v>
      </c>
      <c r="I48" s="44" t="n">
        <f aca="false">F48*E48</f>
        <v>22951.94</v>
      </c>
      <c r="J48" s="44" t="n">
        <f aca="false">G48*E48</f>
        <v>5878.94</v>
      </c>
      <c r="K48" s="44" t="n">
        <f aca="false">I48+J48</f>
        <v>28830.88</v>
      </c>
      <c r="L48" s="69"/>
      <c r="M48" s="70"/>
      <c r="N48" s="28"/>
      <c r="O48" s="40"/>
      <c r="P48" s="40"/>
    </row>
    <row r="49" s="55" customFormat="true" ht="25.5" hidden="false" customHeight="false" outlineLevel="0" collapsed="false">
      <c r="A49" s="78" t="s">
        <v>101</v>
      </c>
      <c r="B49" s="78" t="s">
        <v>102</v>
      </c>
      <c r="C49" s="82" t="s">
        <v>103</v>
      </c>
      <c r="D49" s="41" t="s">
        <v>36</v>
      </c>
      <c r="E49" s="43" t="n">
        <f aca="false">E44</f>
        <v>454.32</v>
      </c>
      <c r="F49" s="44" t="n">
        <f aca="false">25.6+22.54+0.25+2.3+0.91</f>
        <v>51.6</v>
      </c>
      <c r="G49" s="44" t="n">
        <f aca="false">4.02+3.11+5.29</f>
        <v>12.42</v>
      </c>
      <c r="H49" s="45" t="n">
        <f aca="false">G49+F49</f>
        <v>64.02</v>
      </c>
      <c r="I49" s="44" t="n">
        <f aca="false">F49*E49</f>
        <v>23442.91</v>
      </c>
      <c r="J49" s="44" t="n">
        <f aca="false">G49*E49</f>
        <v>5642.65</v>
      </c>
      <c r="K49" s="44" t="n">
        <f aca="false">I49+J49</f>
        <v>29085.56</v>
      </c>
      <c r="L49" s="69"/>
      <c r="M49" s="70"/>
      <c r="N49" s="28"/>
      <c r="O49" s="40"/>
      <c r="P49" s="40"/>
    </row>
    <row r="50" s="55" customFormat="true" ht="25.5" hidden="false" customHeight="false" outlineLevel="0" collapsed="false">
      <c r="A50" s="78" t="s">
        <v>104</v>
      </c>
      <c r="B50" s="78" t="s">
        <v>105</v>
      </c>
      <c r="C50" s="82" t="s">
        <v>106</v>
      </c>
      <c r="D50" s="41" t="s">
        <v>36</v>
      </c>
      <c r="E50" s="43" t="n">
        <f aca="false">E48</f>
        <v>481.88</v>
      </c>
      <c r="F50" s="44" t="n">
        <f aca="false">0.2+5.22</f>
        <v>5.42</v>
      </c>
      <c r="G50" s="44" t="n">
        <f aca="false">15.57+13.24+4.89</f>
        <v>33.7</v>
      </c>
      <c r="H50" s="45" t="n">
        <f aca="false">G50+F50</f>
        <v>39.12</v>
      </c>
      <c r="I50" s="44" t="n">
        <f aca="false">F50*E50</f>
        <v>2611.79</v>
      </c>
      <c r="J50" s="44" t="n">
        <f aca="false">G50*E50</f>
        <v>16239.36</v>
      </c>
      <c r="K50" s="44" t="n">
        <f aca="false">I50+J50</f>
        <v>18851.15</v>
      </c>
      <c r="L50" s="69"/>
      <c r="M50" s="70"/>
      <c r="N50" s="28"/>
      <c r="O50" s="40"/>
      <c r="P50" s="40"/>
    </row>
    <row r="51" s="28" customFormat="true" ht="12.75" hidden="false" customHeight="false" outlineLevel="0" collapsed="false">
      <c r="A51" s="109"/>
      <c r="B51" s="109"/>
      <c r="C51" s="49" t="s">
        <v>28</v>
      </c>
      <c r="D51" s="109"/>
      <c r="E51" s="110"/>
      <c r="F51" s="111"/>
      <c r="G51" s="111"/>
      <c r="H51" s="111"/>
      <c r="I51" s="111"/>
      <c r="J51" s="111"/>
      <c r="K51" s="111"/>
      <c r="L51" s="112" t="n">
        <f aca="false">SUM(K44:K50)</f>
        <v>116884.98</v>
      </c>
      <c r="M51" s="113"/>
      <c r="N51" s="114"/>
      <c r="O51" s="39"/>
      <c r="P51" s="66"/>
    </row>
    <row r="52" s="117" customFormat="true" ht="12.75" hidden="false" customHeight="false" outlineLevel="0" collapsed="false">
      <c r="A52" s="29" t="s">
        <v>107</v>
      </c>
      <c r="B52" s="29"/>
      <c r="C52" s="30" t="s">
        <v>108</v>
      </c>
      <c r="D52" s="41"/>
      <c r="E52" s="43"/>
      <c r="F52" s="44"/>
      <c r="G52" s="67"/>
      <c r="H52" s="45"/>
      <c r="I52" s="44"/>
      <c r="J52" s="44"/>
      <c r="K52" s="44"/>
      <c r="L52" s="69"/>
      <c r="M52" s="70"/>
      <c r="N52" s="28"/>
      <c r="O52" s="115" t="n">
        <v>15.4</v>
      </c>
      <c r="P52" s="116" t="n">
        <v>14.24</v>
      </c>
    </row>
    <row r="53" s="55" customFormat="true" ht="12.75" hidden="false" customHeight="false" outlineLevel="0" collapsed="false">
      <c r="A53" s="107" t="s">
        <v>109</v>
      </c>
      <c r="B53" s="107" t="s">
        <v>87</v>
      </c>
      <c r="C53" s="42" t="s">
        <v>110</v>
      </c>
      <c r="D53" s="118" t="s">
        <v>36</v>
      </c>
      <c r="E53" s="119" t="n">
        <f aca="false">389.45</f>
        <v>389.45</v>
      </c>
      <c r="F53" s="44" t="n">
        <v>54.5</v>
      </c>
      <c r="G53" s="44" t="n">
        <f aca="false">31.82+40.94</f>
        <v>72.76</v>
      </c>
      <c r="H53" s="120" t="n">
        <f aca="false">G53+F53</f>
        <v>127.26</v>
      </c>
      <c r="I53" s="121" t="n">
        <f aca="false">F53*E53</f>
        <v>21225.03</v>
      </c>
      <c r="J53" s="121" t="n">
        <f aca="false">G53*E53</f>
        <v>28336.38</v>
      </c>
      <c r="K53" s="121" t="n">
        <f aca="false">I53+J53</f>
        <v>49561.41</v>
      </c>
      <c r="L53" s="122"/>
      <c r="M53" s="123"/>
      <c r="N53" s="117"/>
      <c r="O53" s="40"/>
      <c r="P53" s="40"/>
    </row>
    <row r="54" s="28" customFormat="true" ht="12.75" hidden="false" customHeight="false" outlineLevel="0" collapsed="false">
      <c r="A54" s="71"/>
      <c r="B54" s="71"/>
      <c r="C54" s="49" t="s">
        <v>28</v>
      </c>
      <c r="D54" s="71"/>
      <c r="E54" s="72"/>
      <c r="F54" s="73"/>
      <c r="G54" s="73"/>
      <c r="H54" s="74"/>
      <c r="I54" s="73"/>
      <c r="J54" s="73"/>
      <c r="K54" s="73"/>
      <c r="L54" s="103" t="n">
        <f aca="false">SUM(K53:K53)</f>
        <v>49561.41</v>
      </c>
      <c r="M54" s="104"/>
      <c r="N54" s="55"/>
      <c r="O54" s="39"/>
      <c r="P54" s="66"/>
    </row>
    <row r="55" s="28" customFormat="true" ht="12.75" hidden="false" customHeight="false" outlineLevel="0" collapsed="false">
      <c r="A55" s="29" t="s">
        <v>111</v>
      </c>
      <c r="B55" s="29"/>
      <c r="C55" s="30" t="s">
        <v>112</v>
      </c>
      <c r="D55" s="41"/>
      <c r="E55" s="43"/>
      <c r="F55" s="44"/>
      <c r="G55" s="67"/>
      <c r="H55" s="45"/>
      <c r="I55" s="44"/>
      <c r="J55" s="44"/>
      <c r="K55" s="44"/>
      <c r="L55" s="69"/>
      <c r="M55" s="70"/>
      <c r="N55" s="65"/>
      <c r="O55" s="39" t="n">
        <v>11.94</v>
      </c>
      <c r="P55" s="66" t="n">
        <v>6.9</v>
      </c>
    </row>
    <row r="56" s="28" customFormat="true" ht="25.5" hidden="false" customHeight="false" outlineLevel="0" collapsed="false">
      <c r="A56" s="41" t="s">
        <v>113</v>
      </c>
      <c r="B56" s="41" t="s">
        <v>114</v>
      </c>
      <c r="C56" s="42" t="s">
        <v>115</v>
      </c>
      <c r="D56" s="41" t="s">
        <v>36</v>
      </c>
      <c r="E56" s="43" t="n">
        <v>111.11</v>
      </c>
      <c r="F56" s="44" t="n">
        <f aca="false">1.39+11.42</f>
        <v>12.81</v>
      </c>
      <c r="G56" s="44" t="n">
        <f aca="false">24.8+0.1+0.32</f>
        <v>25.22</v>
      </c>
      <c r="H56" s="45" t="n">
        <f aca="false">G56+F56</f>
        <v>38.03</v>
      </c>
      <c r="I56" s="44" t="n">
        <f aca="false">F56*E56</f>
        <v>1423.32</v>
      </c>
      <c r="J56" s="44" t="n">
        <f aca="false">G56*E56</f>
        <v>2802.19</v>
      </c>
      <c r="K56" s="44" t="n">
        <f aca="false">I56+J56</f>
        <v>4225.51</v>
      </c>
      <c r="L56" s="69"/>
      <c r="M56" s="70"/>
      <c r="N56" s="65"/>
      <c r="O56" s="39" t="n">
        <v>8.65</v>
      </c>
      <c r="P56" s="66" t="n">
        <v>5.9</v>
      </c>
    </row>
    <row r="57" s="28" customFormat="true" ht="12.75" hidden="false" customHeight="false" outlineLevel="0" collapsed="false">
      <c r="A57" s="71"/>
      <c r="B57" s="71"/>
      <c r="C57" s="49" t="s">
        <v>28</v>
      </c>
      <c r="D57" s="71"/>
      <c r="E57" s="72"/>
      <c r="F57" s="73"/>
      <c r="G57" s="73"/>
      <c r="H57" s="74"/>
      <c r="I57" s="73"/>
      <c r="J57" s="73"/>
      <c r="K57" s="73"/>
      <c r="L57" s="103" t="n">
        <f aca="false">SUM(K56:K56)</f>
        <v>4225.51</v>
      </c>
      <c r="M57" s="104"/>
      <c r="N57" s="65"/>
      <c r="O57" s="39"/>
      <c r="P57" s="66"/>
    </row>
    <row r="58" s="28" customFormat="true" ht="12.75" hidden="false" customHeight="false" outlineLevel="0" collapsed="false">
      <c r="A58" s="29" t="s">
        <v>116</v>
      </c>
      <c r="B58" s="29"/>
      <c r="C58" s="30" t="s">
        <v>117</v>
      </c>
      <c r="D58" s="41"/>
      <c r="E58" s="43"/>
      <c r="F58" s="44"/>
      <c r="G58" s="67"/>
      <c r="H58" s="45"/>
      <c r="I58" s="44"/>
      <c r="J58" s="44"/>
      <c r="K58" s="44"/>
      <c r="L58" s="69"/>
      <c r="M58" s="70"/>
      <c r="N58" s="65"/>
      <c r="O58" s="39" t="n">
        <v>3.19</v>
      </c>
      <c r="P58" s="66" t="n">
        <v>5.92</v>
      </c>
    </row>
    <row r="59" s="28" customFormat="true" ht="12.75" hidden="false" customHeight="false" outlineLevel="0" collapsed="false">
      <c r="A59" s="41" t="s">
        <v>118</v>
      </c>
      <c r="B59" s="41" t="s">
        <v>119</v>
      </c>
      <c r="C59" s="42" t="s">
        <v>120</v>
      </c>
      <c r="D59" s="41" t="s">
        <v>36</v>
      </c>
      <c r="E59" s="43" t="n">
        <v>52.81</v>
      </c>
      <c r="F59" s="44" t="n">
        <f aca="false">0.06+3.6</f>
        <v>3.66</v>
      </c>
      <c r="G59" s="44" t="n">
        <f aca="false">15.82+4.09</f>
        <v>19.91</v>
      </c>
      <c r="H59" s="45" t="n">
        <f aca="false">G59+F59</f>
        <v>23.57</v>
      </c>
      <c r="I59" s="44" t="n">
        <f aca="false">F59*E59</f>
        <v>193.28</v>
      </c>
      <c r="J59" s="44" t="n">
        <f aca="false">G59*E59</f>
        <v>1051.45</v>
      </c>
      <c r="K59" s="44" t="n">
        <f aca="false">I59+J59</f>
        <v>1244.73</v>
      </c>
      <c r="L59" s="69"/>
      <c r="M59" s="70"/>
      <c r="N59" s="65"/>
      <c r="O59" s="39" t="n">
        <v>3.35</v>
      </c>
      <c r="P59" s="66" t="n">
        <v>6.5</v>
      </c>
    </row>
    <row r="60" s="28" customFormat="true" ht="12.75" hidden="false" customHeight="false" outlineLevel="0" collapsed="false">
      <c r="A60" s="41" t="s">
        <v>121</v>
      </c>
      <c r="B60" s="41" t="s">
        <v>122</v>
      </c>
      <c r="C60" s="42" t="s">
        <v>123</v>
      </c>
      <c r="D60" s="41" t="s">
        <v>36</v>
      </c>
      <c r="E60" s="43" t="n">
        <f aca="false">35.06*3</f>
        <v>105.18</v>
      </c>
      <c r="F60" s="44" t="n">
        <f aca="false">3.6+0.06</f>
        <v>3.66</v>
      </c>
      <c r="G60" s="44" t="n">
        <f aca="false">7.34+1.89</f>
        <v>9.23</v>
      </c>
      <c r="H60" s="45" t="n">
        <f aca="false">G60+F60</f>
        <v>12.89</v>
      </c>
      <c r="I60" s="44" t="n">
        <f aca="false">F60*E60</f>
        <v>384.96</v>
      </c>
      <c r="J60" s="44" t="n">
        <f aca="false">G60*E60</f>
        <v>970.81</v>
      </c>
      <c r="K60" s="44" t="n">
        <f aca="false">I60+J60</f>
        <v>1355.77</v>
      </c>
      <c r="L60" s="69"/>
      <c r="M60" s="70"/>
      <c r="N60" s="65"/>
      <c r="O60" s="39" t="n">
        <v>3.41</v>
      </c>
      <c r="P60" s="66" t="n">
        <v>1.86</v>
      </c>
    </row>
    <row r="61" s="28" customFormat="true" ht="12.75" hidden="false" customHeight="false" outlineLevel="0" collapsed="false">
      <c r="A61" s="41" t="s">
        <v>124</v>
      </c>
      <c r="B61" s="41" t="s">
        <v>125</v>
      </c>
      <c r="C61" s="42" t="s">
        <v>126</v>
      </c>
      <c r="D61" s="41" t="s">
        <v>36</v>
      </c>
      <c r="E61" s="43" t="n">
        <f aca="false">E59</f>
        <v>52.81</v>
      </c>
      <c r="F61" s="44" t="n">
        <f aca="false">6.76</f>
        <v>6.76</v>
      </c>
      <c r="G61" s="44" t="n">
        <f aca="false">5.74+1.47</f>
        <v>7.21</v>
      </c>
      <c r="H61" s="45" t="n">
        <f aca="false">G61+F61</f>
        <v>13.97</v>
      </c>
      <c r="I61" s="44" t="n">
        <f aca="false">F61*E61</f>
        <v>357</v>
      </c>
      <c r="J61" s="44" t="n">
        <f aca="false">G61*E61</f>
        <v>380.76</v>
      </c>
      <c r="K61" s="44" t="n">
        <f aca="false">I61+J61</f>
        <v>737.76</v>
      </c>
      <c r="L61" s="69"/>
      <c r="M61" s="70"/>
      <c r="N61" s="65"/>
      <c r="O61" s="39" t="n">
        <v>4.76</v>
      </c>
      <c r="P61" s="66" t="n">
        <v>3.25</v>
      </c>
    </row>
    <row r="62" s="28" customFormat="true" ht="12.75" hidden="false" customHeight="false" outlineLevel="0" collapsed="false">
      <c r="A62" s="41" t="s">
        <v>127</v>
      </c>
      <c r="B62" s="41" t="s">
        <v>128</v>
      </c>
      <c r="C62" s="42" t="s">
        <v>129</v>
      </c>
      <c r="D62" s="41" t="s">
        <v>36</v>
      </c>
      <c r="E62" s="43" t="n">
        <f aca="false">E60</f>
        <v>105.18</v>
      </c>
      <c r="F62" s="44" t="n">
        <f aca="false">6.76</f>
        <v>6.76</v>
      </c>
      <c r="G62" s="44" t="n">
        <f aca="false">4.4+1.14</f>
        <v>5.54</v>
      </c>
      <c r="H62" s="45" t="n">
        <f aca="false">G62+F62</f>
        <v>12.3</v>
      </c>
      <c r="I62" s="44" t="n">
        <f aca="false">F62*E62</f>
        <v>711.02</v>
      </c>
      <c r="J62" s="44" t="n">
        <f aca="false">G62*E62</f>
        <v>582.7</v>
      </c>
      <c r="K62" s="44" t="n">
        <f aca="false">I62+J62</f>
        <v>1293.72</v>
      </c>
      <c r="L62" s="69"/>
      <c r="M62" s="70"/>
      <c r="N62" s="65"/>
      <c r="O62" s="39" t="n">
        <v>7.79</v>
      </c>
      <c r="P62" s="66" t="n">
        <v>4.32</v>
      </c>
    </row>
    <row r="63" s="28" customFormat="true" ht="12.75" hidden="false" customHeight="false" outlineLevel="0" collapsed="false">
      <c r="A63" s="71"/>
      <c r="B63" s="71"/>
      <c r="C63" s="49" t="s">
        <v>28</v>
      </c>
      <c r="D63" s="71"/>
      <c r="E63" s="72"/>
      <c r="F63" s="73"/>
      <c r="G63" s="73"/>
      <c r="H63" s="74"/>
      <c r="I63" s="73"/>
      <c r="J63" s="73"/>
      <c r="K63" s="73"/>
      <c r="L63" s="103" t="n">
        <f aca="false">SUM(K59:K62)</f>
        <v>4631.98</v>
      </c>
      <c r="M63" s="104"/>
      <c r="N63" s="65"/>
      <c r="O63" s="39"/>
      <c r="P63" s="66"/>
    </row>
    <row r="64" s="28" customFormat="true" ht="12.75" hidden="false" customHeight="false" outlineLevel="0" collapsed="false">
      <c r="A64" s="29" t="s">
        <v>130</v>
      </c>
      <c r="B64" s="29"/>
      <c r="C64" s="30" t="s">
        <v>131</v>
      </c>
      <c r="D64" s="41"/>
      <c r="E64" s="43"/>
      <c r="F64" s="44"/>
      <c r="G64" s="67"/>
      <c r="H64" s="45"/>
      <c r="I64" s="44"/>
      <c r="J64" s="44"/>
      <c r="K64" s="44"/>
      <c r="L64" s="69"/>
      <c r="M64" s="70"/>
      <c r="N64" s="65"/>
      <c r="O64" s="39"/>
      <c r="P64" s="66"/>
    </row>
    <row r="65" s="28" customFormat="true" ht="12.75" hidden="false" customHeight="false" outlineLevel="0" collapsed="false">
      <c r="A65" s="29" t="s">
        <v>132</v>
      </c>
      <c r="B65" s="29"/>
      <c r="C65" s="30" t="s">
        <v>133</v>
      </c>
      <c r="D65" s="41"/>
      <c r="E65" s="43"/>
      <c r="F65" s="44"/>
      <c r="G65" s="67"/>
      <c r="H65" s="45"/>
      <c r="I65" s="44"/>
      <c r="J65" s="44"/>
      <c r="K65" s="44"/>
      <c r="L65" s="69"/>
      <c r="M65" s="70"/>
      <c r="N65" s="65"/>
      <c r="O65" s="39" t="n">
        <v>6.8</v>
      </c>
      <c r="P65" s="66" t="n">
        <v>4.19</v>
      </c>
    </row>
    <row r="66" s="28" customFormat="true" ht="12.75" hidden="false" customHeight="false" outlineLevel="0" collapsed="false">
      <c r="A66" s="41" t="s">
        <v>134</v>
      </c>
      <c r="B66" s="41" t="s">
        <v>135</v>
      </c>
      <c r="C66" s="42" t="s">
        <v>136</v>
      </c>
      <c r="D66" s="41" t="s">
        <v>36</v>
      </c>
      <c r="E66" s="43" t="n">
        <f aca="false">E44+E53+60.72</f>
        <v>904.49</v>
      </c>
      <c r="F66" s="44" t="n">
        <f aca="false">36.67+6.35+3.65+2.33</f>
        <v>49</v>
      </c>
      <c r="G66" s="44" t="n">
        <f aca="false">55.97+59.2</f>
        <v>115.17</v>
      </c>
      <c r="H66" s="45" t="n">
        <f aca="false">G66+F66</f>
        <v>164.17</v>
      </c>
      <c r="I66" s="44" t="n">
        <f aca="false">F66*E66</f>
        <v>44320.01</v>
      </c>
      <c r="J66" s="44" t="n">
        <f aca="false">G66*E66</f>
        <v>104170.11</v>
      </c>
      <c r="K66" s="44" t="n">
        <f aca="false">I66+J66</f>
        <v>148490.12</v>
      </c>
      <c r="L66" s="69"/>
      <c r="M66" s="70"/>
      <c r="N66" s="65"/>
      <c r="O66" s="39" t="n">
        <v>33.01</v>
      </c>
      <c r="P66" s="66" t="n">
        <v>8.4</v>
      </c>
    </row>
    <row r="67" s="28" customFormat="true" ht="25.5" hidden="false" customHeight="false" outlineLevel="0" collapsed="false">
      <c r="A67" s="41" t="s">
        <v>137</v>
      </c>
      <c r="B67" s="41" t="s">
        <v>138</v>
      </c>
      <c r="C67" s="42" t="s">
        <v>139</v>
      </c>
      <c r="D67" s="41" t="s">
        <v>36</v>
      </c>
      <c r="E67" s="43" t="n">
        <f aca="false">E66</f>
        <v>904.49</v>
      </c>
      <c r="F67" s="44" t="n">
        <f aca="false">1.65+19.16</f>
        <v>20.81</v>
      </c>
      <c r="G67" s="44" t="n">
        <f aca="false">14.79+2.2</f>
        <v>16.99</v>
      </c>
      <c r="H67" s="45" t="n">
        <f aca="false">G67+F67</f>
        <v>37.8</v>
      </c>
      <c r="I67" s="44" t="n">
        <f aca="false">F67*E67</f>
        <v>18822.44</v>
      </c>
      <c r="J67" s="44" t="n">
        <f aca="false">G67*E67</f>
        <v>15367.29</v>
      </c>
      <c r="K67" s="44" t="n">
        <f aca="false">I67+J67</f>
        <v>34189.73</v>
      </c>
      <c r="L67" s="69"/>
      <c r="M67" s="70"/>
      <c r="O67" s="39" t="n">
        <v>9.53</v>
      </c>
      <c r="P67" s="66" t="n">
        <v>5.87</v>
      </c>
    </row>
    <row r="68" s="28" customFormat="true" ht="12.75" hidden="false" customHeight="false" outlineLevel="0" collapsed="false">
      <c r="A68" s="41" t="s">
        <v>140</v>
      </c>
      <c r="B68" s="41" t="s">
        <v>141</v>
      </c>
      <c r="C68" s="42" t="s">
        <v>142</v>
      </c>
      <c r="D68" s="41" t="s">
        <v>36</v>
      </c>
      <c r="E68" s="43" t="n">
        <f aca="false">E66</f>
        <v>904.49</v>
      </c>
      <c r="F68" s="44" t="n">
        <f aca="false">7.91</f>
        <v>7.91</v>
      </c>
      <c r="G68" s="44" t="n">
        <f aca="false">3.23</f>
        <v>3.23</v>
      </c>
      <c r="H68" s="45" t="n">
        <f aca="false">G68+F68</f>
        <v>11.14</v>
      </c>
      <c r="I68" s="44" t="n">
        <f aca="false">F68*E68</f>
        <v>7154.52</v>
      </c>
      <c r="J68" s="44" t="n">
        <f aca="false">G68*E68</f>
        <v>2921.5</v>
      </c>
      <c r="K68" s="44" t="n">
        <f aca="false">I68+J68</f>
        <v>10076.02</v>
      </c>
      <c r="L68" s="69"/>
      <c r="M68" s="70"/>
      <c r="O68" s="39"/>
      <c r="P68" s="66"/>
    </row>
    <row r="69" s="28" customFormat="true" ht="12.75" hidden="false" customHeight="false" outlineLevel="0" collapsed="false">
      <c r="A69" s="71"/>
      <c r="B69" s="71"/>
      <c r="C69" s="49" t="s">
        <v>28</v>
      </c>
      <c r="D69" s="71"/>
      <c r="E69" s="72"/>
      <c r="F69" s="73"/>
      <c r="G69" s="73"/>
      <c r="H69" s="74"/>
      <c r="I69" s="73"/>
      <c r="J69" s="73"/>
      <c r="K69" s="73"/>
      <c r="L69" s="103" t="n">
        <f aca="false">SUM(K66:K68)</f>
        <v>192755.87</v>
      </c>
      <c r="M69" s="104"/>
      <c r="N69" s="55"/>
      <c r="O69" s="39"/>
      <c r="P69" s="66"/>
    </row>
    <row r="70" s="28" customFormat="true" ht="12.75" hidden="false" customHeight="false" outlineLevel="0" collapsed="false">
      <c r="A70" s="76" t="s">
        <v>143</v>
      </c>
      <c r="B70" s="76"/>
      <c r="C70" s="124" t="s">
        <v>144</v>
      </c>
      <c r="D70" s="106"/>
      <c r="E70" s="43"/>
      <c r="F70" s="44"/>
      <c r="G70" s="67"/>
      <c r="H70" s="45"/>
      <c r="I70" s="44"/>
      <c r="J70" s="44"/>
      <c r="K70" s="44"/>
      <c r="L70" s="125"/>
      <c r="M70" s="126"/>
      <c r="O70" s="39" t="n">
        <v>218.22</v>
      </c>
      <c r="P70" s="66" t="n">
        <v>30.37</v>
      </c>
    </row>
    <row r="71" s="28" customFormat="true" ht="25.5" hidden="false" customHeight="false" outlineLevel="0" collapsed="false">
      <c r="A71" s="78" t="s">
        <v>145</v>
      </c>
      <c r="B71" s="78" t="s">
        <v>146</v>
      </c>
      <c r="C71" s="127" t="s">
        <v>147</v>
      </c>
      <c r="D71" s="78" t="s">
        <v>148</v>
      </c>
      <c r="E71" s="43" t="n">
        <v>1</v>
      </c>
      <c r="F71" s="44" t="n">
        <f aca="false">556.7</f>
        <v>556.7</v>
      </c>
      <c r="G71" s="44" t="n">
        <v>20.81</v>
      </c>
      <c r="H71" s="45" t="n">
        <f aca="false">G71+F71</f>
        <v>577.51</v>
      </c>
      <c r="I71" s="44" t="n">
        <f aca="false">F71*E71</f>
        <v>556.7</v>
      </c>
      <c r="J71" s="44" t="n">
        <f aca="false">G71*E71</f>
        <v>20.81</v>
      </c>
      <c r="K71" s="44" t="n">
        <f aca="false">I71+J71</f>
        <v>577.51</v>
      </c>
      <c r="L71" s="87"/>
      <c r="M71" s="128"/>
      <c r="O71" s="39" t="n">
        <v>152.38</v>
      </c>
      <c r="P71" s="66" t="n">
        <v>21.22</v>
      </c>
    </row>
    <row r="72" s="28" customFormat="true" ht="12.75" hidden="false" customHeight="false" outlineLevel="0" collapsed="false">
      <c r="A72" s="78" t="s">
        <v>149</v>
      </c>
      <c r="B72" s="78" t="s">
        <v>150</v>
      </c>
      <c r="C72" s="127" t="s">
        <v>151</v>
      </c>
      <c r="D72" s="78" t="s">
        <v>148</v>
      </c>
      <c r="E72" s="43" t="n">
        <v>1</v>
      </c>
      <c r="F72" s="44" t="n">
        <f aca="false">564.93+0.053</f>
        <v>564.98</v>
      </c>
      <c r="G72" s="44" t="n">
        <f aca="false">7.295+8.645</f>
        <v>15.94</v>
      </c>
      <c r="H72" s="45" t="n">
        <f aca="false">G72+F72</f>
        <v>580.92</v>
      </c>
      <c r="I72" s="44" t="n">
        <f aca="false">F72*E72</f>
        <v>564.98</v>
      </c>
      <c r="J72" s="44" t="n">
        <f aca="false">G72*E72</f>
        <v>15.94</v>
      </c>
      <c r="K72" s="44" t="n">
        <f aca="false">I72+J72</f>
        <v>580.92</v>
      </c>
      <c r="L72" s="87"/>
      <c r="M72" s="88"/>
      <c r="O72" s="39" t="n">
        <v>17.33</v>
      </c>
      <c r="P72" s="66" t="n">
        <v>4.32</v>
      </c>
    </row>
    <row r="73" s="28" customFormat="true" ht="12.75" hidden="false" customHeight="false" outlineLevel="0" collapsed="false">
      <c r="A73" s="78" t="s">
        <v>152</v>
      </c>
      <c r="B73" s="78" t="s">
        <v>153</v>
      </c>
      <c r="C73" s="86" t="s">
        <v>154</v>
      </c>
      <c r="D73" s="78" t="s">
        <v>148</v>
      </c>
      <c r="E73" s="43" t="n">
        <v>1</v>
      </c>
      <c r="F73" s="44" t="n">
        <f aca="false">0.26+24.84</f>
        <v>25.1</v>
      </c>
      <c r="G73" s="44" t="n">
        <f aca="false">5.48+8.73</f>
        <v>14.21</v>
      </c>
      <c r="H73" s="45" t="n">
        <f aca="false">G73+F73</f>
        <v>39.31</v>
      </c>
      <c r="I73" s="44" t="n">
        <f aca="false">F73*E73</f>
        <v>25.1</v>
      </c>
      <c r="J73" s="44" t="n">
        <f aca="false">G73*E73</f>
        <v>14.21</v>
      </c>
      <c r="K73" s="44" t="n">
        <f aca="false">I73+J73</f>
        <v>39.31</v>
      </c>
      <c r="L73" s="87"/>
      <c r="M73" s="88"/>
      <c r="O73" s="39" t="n">
        <v>45.15</v>
      </c>
      <c r="P73" s="66" t="n">
        <v>11.25</v>
      </c>
    </row>
    <row r="74" s="28" customFormat="true" ht="12.75" hidden="false" customHeight="false" outlineLevel="0" collapsed="false">
      <c r="A74" s="78" t="s">
        <v>155</v>
      </c>
      <c r="B74" s="78" t="s">
        <v>156</v>
      </c>
      <c r="C74" s="127" t="s">
        <v>157</v>
      </c>
      <c r="D74" s="78" t="s">
        <v>148</v>
      </c>
      <c r="E74" s="43" t="n">
        <v>12</v>
      </c>
      <c r="F74" s="44" t="n">
        <v>174.14</v>
      </c>
      <c r="G74" s="44" t="n">
        <v>0</v>
      </c>
      <c r="H74" s="45" t="n">
        <f aca="false">G74+F74</f>
        <v>174.14</v>
      </c>
      <c r="I74" s="44" t="n">
        <f aca="false">F74*E74</f>
        <v>2089.68</v>
      </c>
      <c r="J74" s="44" t="n">
        <f aca="false">G74*E74</f>
        <v>0</v>
      </c>
      <c r="K74" s="44" t="n">
        <f aca="false">I74+J74</f>
        <v>2089.68</v>
      </c>
      <c r="L74" s="87"/>
      <c r="M74" s="88"/>
      <c r="O74" s="39"/>
      <c r="P74" s="66"/>
    </row>
    <row r="75" s="28" customFormat="true" ht="25.5" hidden="false" customHeight="false" outlineLevel="0" collapsed="false">
      <c r="A75" s="78" t="s">
        <v>158</v>
      </c>
      <c r="B75" s="78" t="s">
        <v>159</v>
      </c>
      <c r="C75" s="127" t="s">
        <v>160</v>
      </c>
      <c r="D75" s="78" t="s">
        <v>148</v>
      </c>
      <c r="E75" s="43" t="n">
        <v>1</v>
      </c>
      <c r="F75" s="44" t="n">
        <f aca="false">119.25+293.76</f>
        <v>413.01</v>
      </c>
      <c r="G75" s="44" t="n">
        <f aca="false">31.34+7.43</f>
        <v>38.77</v>
      </c>
      <c r="H75" s="45" t="n">
        <f aca="false">G75+F75</f>
        <v>451.78</v>
      </c>
      <c r="I75" s="44" t="n">
        <f aca="false">F75*E75</f>
        <v>413.01</v>
      </c>
      <c r="J75" s="44" t="n">
        <f aca="false">G75*E75</f>
        <v>38.77</v>
      </c>
      <c r="K75" s="44" t="n">
        <f aca="false">I75+J75</f>
        <v>451.78</v>
      </c>
      <c r="L75" s="87"/>
      <c r="M75" s="88"/>
      <c r="O75" s="39"/>
      <c r="P75" s="66"/>
    </row>
    <row r="76" s="28" customFormat="true" ht="25.5" hidden="false" customHeight="false" outlineLevel="0" collapsed="false">
      <c r="A76" s="78" t="s">
        <v>161</v>
      </c>
      <c r="B76" s="78" t="s">
        <v>162</v>
      </c>
      <c r="C76" s="127" t="s">
        <v>163</v>
      </c>
      <c r="D76" s="78" t="s">
        <v>148</v>
      </c>
      <c r="E76" s="43" t="n">
        <v>2</v>
      </c>
      <c r="F76" s="44" t="n">
        <f aca="false">79.5+139.81</f>
        <v>219.31</v>
      </c>
      <c r="G76" s="44" t="n">
        <f aca="false">20.89+4.95</f>
        <v>25.84</v>
      </c>
      <c r="H76" s="45" t="n">
        <f aca="false">G76+F76</f>
        <v>245.15</v>
      </c>
      <c r="I76" s="44" t="n">
        <f aca="false">F76*E76</f>
        <v>438.62</v>
      </c>
      <c r="J76" s="44" t="n">
        <f aca="false">G76*E76</f>
        <v>51.68</v>
      </c>
      <c r="K76" s="44" t="n">
        <f aca="false">I76+J76</f>
        <v>490.3</v>
      </c>
      <c r="L76" s="87"/>
      <c r="M76" s="88"/>
      <c r="O76" s="39"/>
      <c r="P76" s="66"/>
    </row>
    <row r="77" s="28" customFormat="true" ht="25.5" hidden="false" customHeight="false" outlineLevel="0" collapsed="false">
      <c r="A77" s="78" t="s">
        <v>164</v>
      </c>
      <c r="B77" s="78" t="s">
        <v>165</v>
      </c>
      <c r="C77" s="127" t="s">
        <v>166</v>
      </c>
      <c r="D77" s="78" t="s">
        <v>148</v>
      </c>
      <c r="E77" s="43" t="n">
        <v>2</v>
      </c>
      <c r="F77" s="44" t="n">
        <f aca="false">79.5+112.69</f>
        <v>192.19</v>
      </c>
      <c r="G77" s="44" t="n">
        <f aca="false">20.89+4.95</f>
        <v>25.84</v>
      </c>
      <c r="H77" s="45" t="n">
        <f aca="false">G77+F77</f>
        <v>218.03</v>
      </c>
      <c r="I77" s="44" t="n">
        <f aca="false">F77*E77</f>
        <v>384.38</v>
      </c>
      <c r="J77" s="44" t="n">
        <f aca="false">G77*E77</f>
        <v>51.68</v>
      </c>
      <c r="K77" s="44" t="n">
        <f aca="false">I77+J77</f>
        <v>436.06</v>
      </c>
      <c r="L77" s="87"/>
      <c r="M77" s="88"/>
      <c r="O77" s="39"/>
      <c r="P77" s="66"/>
    </row>
    <row r="78" s="28" customFormat="true" ht="12.75" hidden="false" customHeight="false" outlineLevel="0" collapsed="false">
      <c r="A78" s="78" t="s">
        <v>167</v>
      </c>
      <c r="B78" s="129" t="s">
        <v>168</v>
      </c>
      <c r="C78" s="130" t="s">
        <v>169</v>
      </c>
      <c r="D78" s="78" t="s">
        <v>78</v>
      </c>
      <c r="E78" s="43" t="n">
        <f aca="false">3.1+3.1+1+1</f>
        <v>8.2</v>
      </c>
      <c r="F78" s="44" t="n">
        <v>300</v>
      </c>
      <c r="G78" s="44" t="n">
        <f aca="false">8.83+12.49+3.36</f>
        <v>24.68</v>
      </c>
      <c r="H78" s="45" t="n">
        <f aca="false">G78+F78</f>
        <v>324.68</v>
      </c>
      <c r="I78" s="44" t="n">
        <f aca="false">F78*E78</f>
        <v>2460</v>
      </c>
      <c r="J78" s="44" t="n">
        <f aca="false">G78*E78</f>
        <v>202.38</v>
      </c>
      <c r="K78" s="44" t="n">
        <f aca="false">I78+J78</f>
        <v>2662.38</v>
      </c>
      <c r="L78" s="87"/>
      <c r="M78" s="88"/>
      <c r="O78" s="39"/>
      <c r="P78" s="66"/>
    </row>
    <row r="79" s="28" customFormat="true" ht="12.75" hidden="false" customHeight="false" outlineLevel="0" collapsed="false">
      <c r="A79" s="78" t="s">
        <v>170</v>
      </c>
      <c r="B79" s="78" t="s">
        <v>171</v>
      </c>
      <c r="C79" s="127" t="s">
        <v>172</v>
      </c>
      <c r="D79" s="78" t="s">
        <v>78</v>
      </c>
      <c r="E79" s="43" t="n">
        <f aca="false">18+2.64</f>
        <v>20.64</v>
      </c>
      <c r="F79" s="44" t="n">
        <f aca="false">86.36+195.62</f>
        <v>281.98</v>
      </c>
      <c r="G79" s="44" t="n">
        <f aca="false">1.47+1.43+7.04+5.04</f>
        <v>14.98</v>
      </c>
      <c r="H79" s="45" t="n">
        <f aca="false">G79+F79</f>
        <v>296.96</v>
      </c>
      <c r="I79" s="44" t="n">
        <f aca="false">F79*E79</f>
        <v>5820.07</v>
      </c>
      <c r="J79" s="44" t="n">
        <f aca="false">G79*E79</f>
        <v>309.19</v>
      </c>
      <c r="K79" s="44" t="n">
        <f aca="false">I79+J79</f>
        <v>6129.26</v>
      </c>
      <c r="L79" s="87"/>
      <c r="M79" s="88"/>
      <c r="O79" s="39"/>
      <c r="P79" s="66"/>
    </row>
    <row r="80" s="28" customFormat="true" ht="12.75" hidden="false" customHeight="false" outlineLevel="0" collapsed="false">
      <c r="A80" s="78" t="s">
        <v>173</v>
      </c>
      <c r="B80" s="78" t="s">
        <v>174</v>
      </c>
      <c r="C80" s="127" t="s">
        <v>175</v>
      </c>
      <c r="D80" s="78" t="s">
        <v>27</v>
      </c>
      <c r="E80" s="43" t="n">
        <v>18</v>
      </c>
      <c r="F80" s="44" t="n">
        <v>68</v>
      </c>
      <c r="G80" s="44" t="n">
        <v>0</v>
      </c>
      <c r="H80" s="45" t="n">
        <f aca="false">G80+F80</f>
        <v>68</v>
      </c>
      <c r="I80" s="44" t="n">
        <f aca="false">F80*E80</f>
        <v>1224</v>
      </c>
      <c r="J80" s="44" t="n">
        <f aca="false">G80*E80</f>
        <v>0</v>
      </c>
      <c r="K80" s="44" t="n">
        <f aca="false">I80+J80</f>
        <v>1224</v>
      </c>
      <c r="L80" s="87"/>
      <c r="M80" s="88"/>
      <c r="O80" s="39"/>
      <c r="P80" s="66"/>
    </row>
    <row r="81" s="28" customFormat="true" ht="12.75" hidden="false" customHeight="false" outlineLevel="0" collapsed="false">
      <c r="A81" s="71"/>
      <c r="B81" s="71"/>
      <c r="C81" s="49" t="s">
        <v>28</v>
      </c>
      <c r="D81" s="71"/>
      <c r="E81" s="72"/>
      <c r="F81" s="73"/>
      <c r="G81" s="73"/>
      <c r="H81" s="74"/>
      <c r="I81" s="73"/>
      <c r="J81" s="73"/>
      <c r="K81" s="73"/>
      <c r="L81" s="103" t="n">
        <f aca="false">SUM(K71:K80)</f>
        <v>14681.2</v>
      </c>
      <c r="M81" s="104"/>
      <c r="N81" s="55"/>
      <c r="O81" s="39"/>
      <c r="P81" s="66"/>
    </row>
    <row r="82" s="75" customFormat="true" ht="12.75" hidden="false" customHeight="false" outlineLevel="0" collapsed="false">
      <c r="A82" s="76" t="s">
        <v>176</v>
      </c>
      <c r="B82" s="76"/>
      <c r="C82" s="77" t="s">
        <v>177</v>
      </c>
      <c r="D82" s="78"/>
      <c r="E82" s="79"/>
      <c r="F82" s="67"/>
      <c r="G82" s="67"/>
      <c r="H82" s="45"/>
      <c r="I82" s="67"/>
      <c r="J82" s="67"/>
      <c r="K82" s="67"/>
      <c r="L82" s="125"/>
      <c r="M82" s="126"/>
      <c r="O82" s="66"/>
      <c r="P82" s="66"/>
    </row>
    <row r="83" s="75" customFormat="true" ht="24" hidden="false" customHeight="true" outlineLevel="0" collapsed="false">
      <c r="A83" s="78" t="s">
        <v>178</v>
      </c>
      <c r="B83" s="78" t="s">
        <v>179</v>
      </c>
      <c r="C83" s="82" t="s">
        <v>180</v>
      </c>
      <c r="D83" s="78" t="s">
        <v>36</v>
      </c>
      <c r="E83" s="79" t="n">
        <f aca="false">3.3*2</f>
        <v>6.6</v>
      </c>
      <c r="F83" s="67" t="n">
        <f aca="false">49.45+6.6+110</f>
        <v>166.05</v>
      </c>
      <c r="G83" s="67" t="n">
        <f aca="false">0.53+2.52+12.67+1.81</f>
        <v>17.53</v>
      </c>
      <c r="H83" s="45" t="n">
        <f aca="false">G83+F83</f>
        <v>183.58</v>
      </c>
      <c r="I83" s="44" t="n">
        <f aca="false">F83*E83</f>
        <v>1095.93</v>
      </c>
      <c r="J83" s="44" t="n">
        <f aca="false">G83*E83</f>
        <v>115.7</v>
      </c>
      <c r="K83" s="44" t="n">
        <f aca="false">I83+J83</f>
        <v>1211.63</v>
      </c>
      <c r="L83" s="87"/>
      <c r="M83" s="88"/>
      <c r="O83" s="66"/>
      <c r="P83" s="66"/>
    </row>
    <row r="84" s="28" customFormat="true" ht="12.75" hidden="false" customHeight="false" outlineLevel="0" collapsed="false">
      <c r="A84" s="71"/>
      <c r="B84" s="71"/>
      <c r="C84" s="49" t="s">
        <v>28</v>
      </c>
      <c r="D84" s="71"/>
      <c r="E84" s="72"/>
      <c r="F84" s="73"/>
      <c r="G84" s="73"/>
      <c r="H84" s="74"/>
      <c r="I84" s="73"/>
      <c r="J84" s="73"/>
      <c r="K84" s="73"/>
      <c r="L84" s="103" t="n">
        <f aca="false">SUM(K83:K83)</f>
        <v>1211.63</v>
      </c>
      <c r="M84" s="104"/>
      <c r="N84" s="55"/>
      <c r="O84" s="39"/>
      <c r="P84" s="66"/>
    </row>
    <row r="85" s="28" customFormat="true" ht="12.75" hidden="false" customHeight="false" outlineLevel="0" collapsed="false">
      <c r="A85" s="57"/>
      <c r="B85" s="57"/>
      <c r="C85" s="58" t="s">
        <v>181</v>
      </c>
      <c r="D85" s="57"/>
      <c r="E85" s="59"/>
      <c r="F85" s="60"/>
      <c r="G85" s="60"/>
      <c r="H85" s="61"/>
      <c r="I85" s="62" t="n">
        <f aca="false">SUM(I28:I84)</f>
        <v>196692.08</v>
      </c>
      <c r="J85" s="62" t="n">
        <f aca="false">SUM(J28:J84)</f>
        <v>207390.36</v>
      </c>
      <c r="K85" s="60"/>
      <c r="L85" s="63" t="n">
        <f aca="false">SUM(L28:L84)</f>
        <v>404082.44</v>
      </c>
      <c r="M85" s="64" t="n">
        <f aca="false">L85</f>
        <v>404082.44</v>
      </c>
      <c r="N85" s="65"/>
      <c r="O85" s="39"/>
      <c r="P85" s="66"/>
    </row>
    <row r="86" s="28" customFormat="true" ht="12.75" hidden="false" customHeight="false" outlineLevel="0" collapsed="false">
      <c r="A86" s="78"/>
      <c r="B86" s="78"/>
      <c r="C86" s="29"/>
      <c r="D86" s="78"/>
      <c r="E86" s="79"/>
      <c r="F86" s="44"/>
      <c r="G86" s="67"/>
      <c r="H86" s="45"/>
      <c r="I86" s="67"/>
      <c r="J86" s="67"/>
      <c r="K86" s="67"/>
      <c r="L86" s="46"/>
      <c r="M86" s="47"/>
      <c r="O86" s="39"/>
      <c r="P86" s="66"/>
    </row>
    <row r="87" s="138" customFormat="true" ht="12.75" hidden="false" customHeight="false" outlineLevel="0" collapsed="false">
      <c r="A87" s="131" t="n">
        <v>4</v>
      </c>
      <c r="B87" s="131"/>
      <c r="C87" s="132" t="s">
        <v>182</v>
      </c>
      <c r="D87" s="133"/>
      <c r="E87" s="134"/>
      <c r="F87" s="135"/>
      <c r="G87" s="135"/>
      <c r="H87" s="135"/>
      <c r="I87" s="135"/>
      <c r="J87" s="135"/>
      <c r="K87" s="135"/>
      <c r="L87" s="136"/>
      <c r="M87" s="137"/>
      <c r="O87" s="139"/>
      <c r="P87" s="139"/>
    </row>
    <row r="88" s="138" customFormat="true" ht="12.75" hidden="false" customHeight="false" outlineLevel="0" collapsed="false">
      <c r="A88" s="131" t="s">
        <v>183</v>
      </c>
      <c r="B88" s="131"/>
      <c r="C88" s="132" t="s">
        <v>184</v>
      </c>
      <c r="D88" s="133"/>
      <c r="E88" s="134"/>
      <c r="F88" s="135"/>
      <c r="G88" s="135"/>
      <c r="H88" s="135"/>
      <c r="I88" s="135"/>
      <c r="J88" s="135"/>
      <c r="K88" s="135"/>
      <c r="L88" s="136"/>
      <c r="M88" s="137"/>
      <c r="O88" s="102" t="n">
        <v>1.93</v>
      </c>
      <c r="P88" s="102" t="n">
        <v>1.44</v>
      </c>
    </row>
    <row r="89" s="138" customFormat="true" ht="25.5" hidden="false" customHeight="false" outlineLevel="0" collapsed="false">
      <c r="A89" s="140" t="s">
        <v>185</v>
      </c>
      <c r="B89" s="140" t="s">
        <v>186</v>
      </c>
      <c r="C89" s="141" t="s">
        <v>187</v>
      </c>
      <c r="D89" s="140" t="s">
        <v>78</v>
      </c>
      <c r="E89" s="119" t="n">
        <v>18</v>
      </c>
      <c r="F89" s="44" t="n">
        <f aca="false">2.96</f>
        <v>2.96</v>
      </c>
      <c r="G89" s="44" t="n">
        <f aca="false">0.27+0.35</f>
        <v>0.62</v>
      </c>
      <c r="H89" s="121" t="n">
        <f aca="false">F89+G89</f>
        <v>3.58</v>
      </c>
      <c r="I89" s="121" t="n">
        <f aca="false">E89*F89</f>
        <v>53.28</v>
      </c>
      <c r="J89" s="121" t="n">
        <f aca="false">E89*G89</f>
        <v>11.16</v>
      </c>
      <c r="K89" s="121" t="n">
        <f aca="false">I89+J89</f>
        <v>64.44</v>
      </c>
      <c r="L89" s="136"/>
      <c r="M89" s="137"/>
      <c r="O89" s="102"/>
      <c r="P89" s="102"/>
    </row>
    <row r="90" s="138" customFormat="true" ht="25.5" hidden="false" customHeight="false" outlineLevel="0" collapsed="false">
      <c r="A90" s="140" t="s">
        <v>188</v>
      </c>
      <c r="B90" s="140" t="s">
        <v>189</v>
      </c>
      <c r="C90" s="141" t="s">
        <v>190</v>
      </c>
      <c r="D90" s="140" t="s">
        <v>78</v>
      </c>
      <c r="E90" s="119" t="n">
        <v>12</v>
      </c>
      <c r="F90" s="44" t="n">
        <f aca="false">6.64</f>
        <v>6.64</v>
      </c>
      <c r="G90" s="44" t="n">
        <f aca="false">0.44+0.34</f>
        <v>0.78</v>
      </c>
      <c r="H90" s="121" t="n">
        <f aca="false">F90+G90</f>
        <v>7.42</v>
      </c>
      <c r="I90" s="121" t="n">
        <f aca="false">E90*F90</f>
        <v>79.68</v>
      </c>
      <c r="J90" s="121" t="n">
        <f aca="false">E90*G90</f>
        <v>9.36</v>
      </c>
      <c r="K90" s="121" t="n">
        <f aca="false">I90+J90</f>
        <v>89.04</v>
      </c>
      <c r="L90" s="136"/>
      <c r="M90" s="137"/>
      <c r="O90" s="102"/>
      <c r="P90" s="102"/>
    </row>
    <row r="91" s="138" customFormat="true" ht="25.5" hidden="false" customHeight="false" outlineLevel="0" collapsed="false">
      <c r="A91" s="140" t="s">
        <v>191</v>
      </c>
      <c r="B91" s="140" t="s">
        <v>192</v>
      </c>
      <c r="C91" s="141" t="s">
        <v>193</v>
      </c>
      <c r="D91" s="140" t="s">
        <v>78</v>
      </c>
      <c r="E91" s="119" t="n">
        <f aca="false">51.42+11.39+23.15+14.47+9.52+2+32.1+9.86+(1.74*6)+3.9+6.65+1.78-14.22+(0.75*6)+2.92+2.5+7.2</f>
        <v>179.58</v>
      </c>
      <c r="F91" s="44" t="n">
        <f aca="false">11.08+0.01</f>
        <v>11.09</v>
      </c>
      <c r="G91" s="44" t="n">
        <f aca="false">0.63+0.49</f>
        <v>1.12</v>
      </c>
      <c r="H91" s="121" t="n">
        <f aca="false">F91+G91</f>
        <v>12.21</v>
      </c>
      <c r="I91" s="121" t="n">
        <f aca="false">E91*F91</f>
        <v>1991.54</v>
      </c>
      <c r="J91" s="121" t="n">
        <f aca="false">E91*G91</f>
        <v>201.13</v>
      </c>
      <c r="K91" s="121" t="n">
        <f aca="false">I91+J91</f>
        <v>2192.67</v>
      </c>
      <c r="L91" s="136"/>
      <c r="M91" s="137"/>
      <c r="O91" s="102" t="n">
        <v>1.84</v>
      </c>
      <c r="P91" s="102" t="n">
        <v>1.44</v>
      </c>
    </row>
    <row r="92" s="138" customFormat="true" ht="25.5" hidden="false" customHeight="false" outlineLevel="0" collapsed="false">
      <c r="A92" s="140" t="s">
        <v>194</v>
      </c>
      <c r="B92" s="140" t="s">
        <v>195</v>
      </c>
      <c r="C92" s="141" t="s">
        <v>196</v>
      </c>
      <c r="D92" s="140" t="s">
        <v>78</v>
      </c>
      <c r="E92" s="119" t="n">
        <f aca="false">14.22</f>
        <v>14.22</v>
      </c>
      <c r="F92" s="44" t="n">
        <f aca="false">31.33+0.02</f>
        <v>31.35</v>
      </c>
      <c r="G92" s="44" t="n">
        <f aca="false">0.72+0.92</f>
        <v>1.64</v>
      </c>
      <c r="H92" s="121" t="n">
        <f aca="false">F92+G92</f>
        <v>32.99</v>
      </c>
      <c r="I92" s="121" t="n">
        <f aca="false">E92*F92</f>
        <v>445.8</v>
      </c>
      <c r="J92" s="121" t="n">
        <f aca="false">E92*G92</f>
        <v>23.32</v>
      </c>
      <c r="K92" s="121" t="n">
        <f aca="false">I92+J92</f>
        <v>469.12</v>
      </c>
      <c r="L92" s="136"/>
      <c r="M92" s="137"/>
      <c r="O92" s="102" t="n">
        <v>0.84</v>
      </c>
      <c r="P92" s="102" t="n">
        <v>1.44</v>
      </c>
    </row>
    <row r="93" s="138" customFormat="true" ht="12.75" hidden="false" customHeight="false" outlineLevel="0" collapsed="false">
      <c r="A93" s="142"/>
      <c r="B93" s="142"/>
      <c r="C93" s="143" t="s">
        <v>197</v>
      </c>
      <c r="D93" s="142"/>
      <c r="E93" s="110"/>
      <c r="F93" s="144"/>
      <c r="G93" s="144"/>
      <c r="H93" s="144"/>
      <c r="I93" s="144"/>
      <c r="J93" s="144"/>
      <c r="K93" s="144"/>
      <c r="L93" s="145" t="n">
        <f aca="false">SUM(K89:K92)</f>
        <v>2815.27</v>
      </c>
      <c r="M93" s="146"/>
      <c r="N93" s="147"/>
      <c r="O93" s="139"/>
      <c r="P93" s="139"/>
    </row>
    <row r="94" s="138" customFormat="true" ht="12.75" hidden="false" customHeight="false" outlineLevel="0" collapsed="false">
      <c r="A94" s="131" t="s">
        <v>198</v>
      </c>
      <c r="B94" s="131"/>
      <c r="C94" s="132" t="s">
        <v>199</v>
      </c>
      <c r="D94" s="140"/>
      <c r="E94" s="119"/>
      <c r="F94" s="135"/>
      <c r="G94" s="135"/>
      <c r="H94" s="135"/>
      <c r="I94" s="135"/>
      <c r="J94" s="135"/>
      <c r="K94" s="135"/>
      <c r="L94" s="136"/>
      <c r="M94" s="137"/>
      <c r="O94" s="102" t="n">
        <v>54</v>
      </c>
      <c r="P94" s="102" t="n">
        <v>9.76</v>
      </c>
    </row>
    <row r="95" s="138" customFormat="true" ht="38.25" hidden="false" customHeight="false" outlineLevel="0" collapsed="false">
      <c r="A95" s="140" t="s">
        <v>200</v>
      </c>
      <c r="B95" s="140" t="s">
        <v>201</v>
      </c>
      <c r="C95" s="148" t="s">
        <v>202</v>
      </c>
      <c r="D95" s="78" t="s">
        <v>27</v>
      </c>
      <c r="E95" s="119" t="n">
        <v>8</v>
      </c>
      <c r="F95" s="44" t="n">
        <f aca="false">0.48+108.73</f>
        <v>109.21</v>
      </c>
      <c r="G95" s="44" t="n">
        <f aca="false">14.05+18.02</f>
        <v>32.07</v>
      </c>
      <c r="H95" s="121" t="n">
        <f aca="false">F95+G95</f>
        <v>141.28</v>
      </c>
      <c r="I95" s="121" t="n">
        <f aca="false">E95*F95</f>
        <v>873.68</v>
      </c>
      <c r="J95" s="121" t="n">
        <f aca="false">E95*G95</f>
        <v>256.56</v>
      </c>
      <c r="K95" s="121" t="n">
        <f aca="false">I95+J95</f>
        <v>1130.24</v>
      </c>
      <c r="L95" s="136"/>
      <c r="M95" s="137"/>
      <c r="O95" s="102" t="n">
        <v>54.11</v>
      </c>
      <c r="P95" s="102" t="n">
        <v>9.76</v>
      </c>
    </row>
    <row r="96" s="138" customFormat="true" ht="38.25" hidden="false" customHeight="false" outlineLevel="0" collapsed="false">
      <c r="A96" s="140" t="s">
        <v>203</v>
      </c>
      <c r="B96" s="140" t="s">
        <v>204</v>
      </c>
      <c r="C96" s="148" t="s">
        <v>205</v>
      </c>
      <c r="D96" s="140" t="s">
        <v>27</v>
      </c>
      <c r="E96" s="119" t="n">
        <v>18</v>
      </c>
      <c r="F96" s="44" t="n">
        <f aca="false">0.48+225.49</f>
        <v>225.97</v>
      </c>
      <c r="G96" s="44" t="n">
        <f aca="false">14.05+18.02</f>
        <v>32.07</v>
      </c>
      <c r="H96" s="121" t="n">
        <f aca="false">F96+G96</f>
        <v>258.04</v>
      </c>
      <c r="I96" s="121" t="n">
        <f aca="false">E96*F96</f>
        <v>4067.46</v>
      </c>
      <c r="J96" s="121" t="n">
        <f aca="false">E96*G96</f>
        <v>577.26</v>
      </c>
      <c r="K96" s="121" t="n">
        <f aca="false">I96+J96</f>
        <v>4644.72</v>
      </c>
      <c r="L96" s="136"/>
      <c r="M96" s="137"/>
      <c r="O96" s="102" t="n">
        <v>64.55</v>
      </c>
      <c r="P96" s="102" t="n">
        <v>9.76</v>
      </c>
    </row>
    <row r="97" s="138" customFormat="true" ht="25.5" hidden="false" customHeight="false" outlineLevel="0" collapsed="false">
      <c r="A97" s="140" t="s">
        <v>206</v>
      </c>
      <c r="B97" s="140" t="s">
        <v>207</v>
      </c>
      <c r="C97" s="148" t="s">
        <v>208</v>
      </c>
      <c r="D97" s="140" t="s">
        <v>27</v>
      </c>
      <c r="E97" s="119" t="n">
        <v>11</v>
      </c>
      <c r="F97" s="44" t="n">
        <f aca="false">1.48+7.59+1.63+0.06</f>
        <v>10.76</v>
      </c>
      <c r="G97" s="44" t="n">
        <f aca="false">2.47+3.17</f>
        <v>5.64</v>
      </c>
      <c r="H97" s="121" t="n">
        <f aca="false">F97+G97</f>
        <v>16.4</v>
      </c>
      <c r="I97" s="121" t="n">
        <f aca="false">E97*F97</f>
        <v>118.36</v>
      </c>
      <c r="J97" s="121" t="n">
        <f aca="false">E97*G97</f>
        <v>62.04</v>
      </c>
      <c r="K97" s="121" t="n">
        <f aca="false">I97+J97</f>
        <v>180.4</v>
      </c>
      <c r="L97" s="136"/>
      <c r="M97" s="137"/>
      <c r="O97" s="102" t="n">
        <v>90.86</v>
      </c>
      <c r="P97" s="102" t="n">
        <v>15.2</v>
      </c>
    </row>
    <row r="98" s="138" customFormat="true" ht="25.5" hidden="false" customHeight="false" outlineLevel="0" collapsed="false">
      <c r="A98" s="140" t="s">
        <v>209</v>
      </c>
      <c r="B98" s="140" t="s">
        <v>210</v>
      </c>
      <c r="C98" s="148" t="s">
        <v>211</v>
      </c>
      <c r="D98" s="140" t="s">
        <v>27</v>
      </c>
      <c r="E98" s="119" t="n">
        <v>3</v>
      </c>
      <c r="F98" s="44" t="n">
        <f aca="false">3.42+45.25+3.86+0.08</f>
        <v>52.61</v>
      </c>
      <c r="G98" s="44" t="n">
        <f aca="false">3.59+4.6</f>
        <v>8.19</v>
      </c>
      <c r="H98" s="121" t="n">
        <f aca="false">F98+G98</f>
        <v>60.8</v>
      </c>
      <c r="I98" s="121" t="n">
        <f aca="false">E98*F98</f>
        <v>157.83</v>
      </c>
      <c r="J98" s="121" t="n">
        <f aca="false">E98*G98</f>
        <v>24.57</v>
      </c>
      <c r="K98" s="121" t="n">
        <f aca="false">I98+J98</f>
        <v>182.4</v>
      </c>
      <c r="L98" s="136"/>
      <c r="M98" s="137"/>
      <c r="O98" s="102" t="n">
        <v>90.86</v>
      </c>
      <c r="P98" s="102" t="n">
        <v>15.2</v>
      </c>
    </row>
    <row r="99" s="138" customFormat="true" ht="25.5" hidden="false" customHeight="false" outlineLevel="0" collapsed="false">
      <c r="A99" s="140" t="s">
        <v>212</v>
      </c>
      <c r="B99" s="140" t="s">
        <v>213</v>
      </c>
      <c r="C99" s="148" t="s">
        <v>214</v>
      </c>
      <c r="D99" s="140" t="s">
        <v>27</v>
      </c>
      <c r="E99" s="119" t="n">
        <v>4</v>
      </c>
      <c r="F99" s="44" t="n">
        <f aca="false">3.42+37.29+3.86+0.08</f>
        <v>44.65</v>
      </c>
      <c r="G99" s="44" t="n">
        <f aca="false">3.59+4.6</f>
        <v>8.19</v>
      </c>
      <c r="H99" s="121" t="n">
        <f aca="false">F99+G99</f>
        <v>52.84</v>
      </c>
      <c r="I99" s="121" t="n">
        <f aca="false">E99*F99</f>
        <v>178.6</v>
      </c>
      <c r="J99" s="121" t="n">
        <f aca="false">E99*G99</f>
        <v>32.76</v>
      </c>
      <c r="K99" s="121" t="n">
        <f aca="false">I99+J99</f>
        <v>211.36</v>
      </c>
      <c r="L99" s="136"/>
      <c r="M99" s="137"/>
      <c r="O99" s="102" t="n">
        <v>105.32</v>
      </c>
      <c r="P99" s="102" t="n">
        <v>15.2</v>
      </c>
    </row>
    <row r="100" s="138" customFormat="true" ht="12.75" hidden="false" customHeight="false" outlineLevel="0" collapsed="false">
      <c r="A100" s="140" t="s">
        <v>215</v>
      </c>
      <c r="B100" s="140" t="s">
        <v>216</v>
      </c>
      <c r="C100" s="148" t="s">
        <v>217</v>
      </c>
      <c r="D100" s="140" t="s">
        <v>27</v>
      </c>
      <c r="E100" s="119" t="n">
        <v>2</v>
      </c>
      <c r="F100" s="44" t="n">
        <f aca="false">1.83+0.02+1.49+11.92+0.39</f>
        <v>15.65</v>
      </c>
      <c r="G100" s="44" t="n">
        <f aca="false">6.03+7.73</f>
        <v>13.76</v>
      </c>
      <c r="H100" s="121" t="n">
        <f aca="false">F100+G100</f>
        <v>29.41</v>
      </c>
      <c r="I100" s="121" t="n">
        <f aca="false">E100*F100</f>
        <v>31.3</v>
      </c>
      <c r="J100" s="121" t="n">
        <f aca="false">E100*G100</f>
        <v>27.52</v>
      </c>
      <c r="K100" s="121" t="n">
        <f aca="false">I100+J100</f>
        <v>58.82</v>
      </c>
      <c r="L100" s="136"/>
      <c r="M100" s="137"/>
      <c r="O100" s="102" t="n">
        <v>54.38</v>
      </c>
      <c r="P100" s="102" t="n">
        <v>9.76</v>
      </c>
    </row>
    <row r="101" s="138" customFormat="true" ht="12.75" hidden="false" customHeight="false" outlineLevel="0" collapsed="false">
      <c r="A101" s="140" t="s">
        <v>218</v>
      </c>
      <c r="B101" s="140" t="s">
        <v>219</v>
      </c>
      <c r="C101" s="148" t="s">
        <v>220</v>
      </c>
      <c r="D101" s="140" t="s">
        <v>27</v>
      </c>
      <c r="E101" s="119" t="n">
        <v>2</v>
      </c>
      <c r="F101" s="44" t="n">
        <f aca="false">1.18+0.01+0.94+9.95+0.38</f>
        <v>12.46</v>
      </c>
      <c r="G101" s="44" t="n">
        <f aca="false">5.45+6.98</f>
        <v>12.43</v>
      </c>
      <c r="H101" s="121" t="n">
        <f aca="false">F101+G101</f>
        <v>24.89</v>
      </c>
      <c r="I101" s="121" t="n">
        <f aca="false">E101*F101</f>
        <v>24.92</v>
      </c>
      <c r="J101" s="121" t="n">
        <f aca="false">E101*G101</f>
        <v>24.86</v>
      </c>
      <c r="K101" s="121" t="n">
        <f aca="false">I101+J101</f>
        <v>49.78</v>
      </c>
      <c r="L101" s="136"/>
      <c r="M101" s="137"/>
      <c r="O101" s="102"/>
      <c r="P101" s="102"/>
    </row>
    <row r="102" s="138" customFormat="true" ht="25.5" hidden="false" customHeight="false" outlineLevel="0" collapsed="false">
      <c r="A102" s="140" t="s">
        <v>221</v>
      </c>
      <c r="B102" s="140" t="s">
        <v>222</v>
      </c>
      <c r="C102" s="148" t="s">
        <v>223</v>
      </c>
      <c r="D102" s="140" t="s">
        <v>27</v>
      </c>
      <c r="E102" s="119" t="n">
        <v>6</v>
      </c>
      <c r="F102" s="44" t="n">
        <f aca="false">0.39+0.55+0.39+0.02</f>
        <v>1.35</v>
      </c>
      <c r="G102" s="44" t="n">
        <f aca="false">1.32+1.03</f>
        <v>2.35</v>
      </c>
      <c r="H102" s="121" t="n">
        <f aca="false">F102+G102</f>
        <v>3.7</v>
      </c>
      <c r="I102" s="121" t="n">
        <f aca="false">E102*F102</f>
        <v>8.1</v>
      </c>
      <c r="J102" s="121" t="n">
        <f aca="false">E102*G102</f>
        <v>14.1</v>
      </c>
      <c r="K102" s="121" t="n">
        <f aca="false">I102+J102</f>
        <v>22.2</v>
      </c>
      <c r="L102" s="136"/>
      <c r="M102" s="137"/>
      <c r="O102" s="102"/>
      <c r="P102" s="102"/>
    </row>
    <row r="103" s="138" customFormat="true" ht="25.5" hidden="false" customHeight="false" outlineLevel="0" collapsed="false">
      <c r="A103" s="140" t="s">
        <v>224</v>
      </c>
      <c r="B103" s="140" t="s">
        <v>225</v>
      </c>
      <c r="C103" s="148" t="s">
        <v>226</v>
      </c>
      <c r="D103" s="140" t="s">
        <v>27</v>
      </c>
      <c r="E103" s="119" t="n">
        <v>3</v>
      </c>
      <c r="F103" s="44" t="n">
        <f aca="false">0.02+0.54+1.64+0.51</f>
        <v>2.71</v>
      </c>
      <c r="G103" s="44" t="n">
        <f aca="false">1.6+1.25</f>
        <v>2.85</v>
      </c>
      <c r="H103" s="121" t="n">
        <f aca="false">F103+G103</f>
        <v>5.56</v>
      </c>
      <c r="I103" s="121" t="n">
        <f aca="false">E103*F103</f>
        <v>8.13</v>
      </c>
      <c r="J103" s="121" t="n">
        <f aca="false">E103*G103</f>
        <v>8.55</v>
      </c>
      <c r="K103" s="121" t="n">
        <f aca="false">I103+J103</f>
        <v>16.68</v>
      </c>
      <c r="L103" s="136"/>
      <c r="M103" s="137"/>
      <c r="O103" s="102"/>
      <c r="P103" s="102"/>
    </row>
    <row r="104" s="138" customFormat="true" ht="25.5" hidden="false" customHeight="false" outlineLevel="0" collapsed="false">
      <c r="A104" s="140" t="s">
        <v>227</v>
      </c>
      <c r="B104" s="140" t="s">
        <v>228</v>
      </c>
      <c r="C104" s="148" t="s">
        <v>229</v>
      </c>
      <c r="D104" s="140" t="s">
        <v>27</v>
      </c>
      <c r="E104" s="119" t="n">
        <v>4</v>
      </c>
      <c r="F104" s="44" t="n">
        <f aca="false">0.02+0.39+0.59+0.39</f>
        <v>1.39</v>
      </c>
      <c r="G104" s="44" t="n">
        <f aca="false">0.68+0.88</f>
        <v>1.56</v>
      </c>
      <c r="H104" s="121" t="n">
        <f aca="false">F104+G104</f>
        <v>2.95</v>
      </c>
      <c r="I104" s="121" t="n">
        <f aca="false">E104*F104</f>
        <v>5.56</v>
      </c>
      <c r="J104" s="121" t="n">
        <f aca="false">E104*G104</f>
        <v>6.24</v>
      </c>
      <c r="K104" s="121" t="n">
        <f aca="false">I104+J104</f>
        <v>11.8</v>
      </c>
      <c r="L104" s="136"/>
      <c r="M104" s="137"/>
      <c r="O104" s="102"/>
      <c r="P104" s="102"/>
    </row>
    <row r="105" s="138" customFormat="true" ht="25.5" hidden="false" customHeight="false" outlineLevel="0" collapsed="false">
      <c r="A105" s="140" t="s">
        <v>230</v>
      </c>
      <c r="B105" s="140" t="s">
        <v>231</v>
      </c>
      <c r="C105" s="148" t="s">
        <v>232</v>
      </c>
      <c r="D105" s="140" t="s">
        <v>27</v>
      </c>
      <c r="E105" s="119" t="n">
        <v>3</v>
      </c>
      <c r="F105" s="44" t="n">
        <f aca="false">0.51+1.44+0.54+0.02</f>
        <v>2.51</v>
      </c>
      <c r="G105" s="44" t="n">
        <f aca="false">0.84+1.07</f>
        <v>1.91</v>
      </c>
      <c r="H105" s="121" t="n">
        <f aca="false">F105+G105</f>
        <v>4.42</v>
      </c>
      <c r="I105" s="121" t="n">
        <f aca="false">E105*F105</f>
        <v>7.53</v>
      </c>
      <c r="J105" s="121" t="n">
        <f aca="false">E105*G105</f>
        <v>5.73</v>
      </c>
      <c r="K105" s="121" t="n">
        <f aca="false">I105+J105</f>
        <v>13.26</v>
      </c>
      <c r="L105" s="136"/>
      <c r="M105" s="137"/>
      <c r="O105" s="102"/>
      <c r="P105" s="102"/>
    </row>
    <row r="106" s="138" customFormat="true" ht="25.5" hidden="false" customHeight="false" outlineLevel="0" collapsed="false">
      <c r="A106" s="140" t="s">
        <v>233</v>
      </c>
      <c r="B106" s="140" t="s">
        <v>234</v>
      </c>
      <c r="C106" s="148" t="s">
        <v>235</v>
      </c>
      <c r="D106" s="140" t="s">
        <v>27</v>
      </c>
      <c r="E106" s="119" t="n">
        <v>16</v>
      </c>
      <c r="F106" s="44" t="n">
        <f aca="false">1.02+4.21+1.09+0.04</f>
        <v>6.36</v>
      </c>
      <c r="G106" s="44" t="n">
        <f aca="false">1.85+2.37</f>
        <v>4.22</v>
      </c>
      <c r="H106" s="121" t="n">
        <f aca="false">F106+G106</f>
        <v>10.58</v>
      </c>
      <c r="I106" s="121" t="n">
        <f aca="false">E106*F106</f>
        <v>101.76</v>
      </c>
      <c r="J106" s="121" t="n">
        <f aca="false">E106*G106</f>
        <v>67.52</v>
      </c>
      <c r="K106" s="121" t="n">
        <f aca="false">I106+J106</f>
        <v>169.28</v>
      </c>
      <c r="L106" s="136"/>
      <c r="M106" s="137"/>
      <c r="O106" s="102"/>
      <c r="P106" s="102"/>
    </row>
    <row r="107" s="138" customFormat="true" ht="25.5" hidden="false" customHeight="false" outlineLevel="0" collapsed="false">
      <c r="A107" s="140" t="s">
        <v>236</v>
      </c>
      <c r="B107" s="140" t="s">
        <v>237</v>
      </c>
      <c r="C107" s="148" t="s">
        <v>238</v>
      </c>
      <c r="D107" s="140" t="s">
        <v>27</v>
      </c>
      <c r="E107" s="119" t="n">
        <v>4</v>
      </c>
      <c r="F107" s="44" t="n">
        <f aca="false">0.05+2.57+68.69+2.28</f>
        <v>73.59</v>
      </c>
      <c r="G107" s="44" t="n">
        <f aca="false">2.69+3.45</f>
        <v>6.14</v>
      </c>
      <c r="H107" s="121" t="n">
        <f aca="false">F107+G107</f>
        <v>79.73</v>
      </c>
      <c r="I107" s="121" t="n">
        <f aca="false">E107*F107</f>
        <v>294.36</v>
      </c>
      <c r="J107" s="121" t="n">
        <f aca="false">E107*G107</f>
        <v>24.56</v>
      </c>
      <c r="K107" s="121" t="n">
        <f aca="false">I107+J107</f>
        <v>318.92</v>
      </c>
      <c r="L107" s="136"/>
      <c r="M107" s="137"/>
      <c r="O107" s="102"/>
      <c r="P107" s="102"/>
    </row>
    <row r="108" s="138" customFormat="true" ht="12.75" hidden="false" customHeight="false" outlineLevel="0" collapsed="false">
      <c r="A108" s="140" t="s">
        <v>239</v>
      </c>
      <c r="B108" s="140" t="s">
        <v>240</v>
      </c>
      <c r="C108" s="148" t="s">
        <v>241</v>
      </c>
      <c r="D108" s="140" t="s">
        <v>27</v>
      </c>
      <c r="E108" s="119" t="n">
        <v>4</v>
      </c>
      <c r="F108" s="44" t="n">
        <v>166</v>
      </c>
      <c r="G108" s="44" t="n">
        <f aca="false">F108*0.3</f>
        <v>49.8</v>
      </c>
      <c r="H108" s="121" t="n">
        <f aca="false">F108+G108</f>
        <v>215.8</v>
      </c>
      <c r="I108" s="121" t="n">
        <f aca="false">E108*F108</f>
        <v>664</v>
      </c>
      <c r="J108" s="121" t="n">
        <f aca="false">E108*G108</f>
        <v>199.2</v>
      </c>
      <c r="K108" s="121" t="n">
        <f aca="false">I108+J108</f>
        <v>863.2</v>
      </c>
      <c r="L108" s="136"/>
      <c r="M108" s="137"/>
      <c r="O108" s="102"/>
      <c r="P108" s="102"/>
    </row>
    <row r="109" s="138" customFormat="true" ht="12.75" hidden="false" customHeight="false" outlineLevel="0" collapsed="false">
      <c r="A109" s="140" t="s">
        <v>242</v>
      </c>
      <c r="B109" s="140" t="s">
        <v>240</v>
      </c>
      <c r="C109" s="148" t="s">
        <v>243</v>
      </c>
      <c r="D109" s="140" t="s">
        <v>27</v>
      </c>
      <c r="E109" s="119" t="n">
        <v>3</v>
      </c>
      <c r="F109" s="44" t="n">
        <v>166</v>
      </c>
      <c r="G109" s="44" t="n">
        <f aca="false">F109*0.3</f>
        <v>49.8</v>
      </c>
      <c r="H109" s="121" t="n">
        <f aca="false">F109+G109</f>
        <v>215.8</v>
      </c>
      <c r="I109" s="121" t="n">
        <f aca="false">E109*F109</f>
        <v>498</v>
      </c>
      <c r="J109" s="121" t="n">
        <f aca="false">E109*G109</f>
        <v>149.4</v>
      </c>
      <c r="K109" s="121" t="n">
        <f aca="false">I109+J109</f>
        <v>647.4</v>
      </c>
      <c r="L109" s="136"/>
      <c r="M109" s="137"/>
      <c r="O109" s="102"/>
      <c r="P109" s="102"/>
    </row>
    <row r="110" s="138" customFormat="true" ht="12.75" hidden="false" customHeight="false" outlineLevel="0" collapsed="false">
      <c r="A110" s="140" t="s">
        <v>244</v>
      </c>
      <c r="B110" s="140" t="s">
        <v>245</v>
      </c>
      <c r="C110" s="148" t="s">
        <v>246</v>
      </c>
      <c r="D110" s="140" t="s">
        <v>27</v>
      </c>
      <c r="E110" s="119" t="n">
        <v>4</v>
      </c>
      <c r="F110" s="44" t="n">
        <v>455.99</v>
      </c>
      <c r="G110" s="44" t="n">
        <v>0</v>
      </c>
      <c r="H110" s="121" t="n">
        <f aca="false">F110+G110</f>
        <v>455.99</v>
      </c>
      <c r="I110" s="121" t="n">
        <f aca="false">E110*F110</f>
        <v>1823.96</v>
      </c>
      <c r="J110" s="121" t="n">
        <f aca="false">E110*G110</f>
        <v>0</v>
      </c>
      <c r="K110" s="121" t="n">
        <f aca="false">I110+J110</f>
        <v>1823.96</v>
      </c>
      <c r="L110" s="136"/>
      <c r="M110" s="137"/>
      <c r="O110" s="102"/>
      <c r="P110" s="102"/>
    </row>
    <row r="111" s="138" customFormat="true" ht="12.75" hidden="false" customHeight="false" outlineLevel="0" collapsed="false">
      <c r="A111" s="140" t="s">
        <v>247</v>
      </c>
      <c r="B111" s="140" t="s">
        <v>248</v>
      </c>
      <c r="C111" s="148" t="s">
        <v>249</v>
      </c>
      <c r="D111" s="140" t="s">
        <v>27</v>
      </c>
      <c r="E111" s="119" t="n">
        <v>2</v>
      </c>
      <c r="F111" s="44" t="n">
        <f aca="false">444</f>
        <v>444</v>
      </c>
      <c r="G111" s="44" t="n">
        <f aca="false">F111*0.3</f>
        <v>133.2</v>
      </c>
      <c r="H111" s="121" t="n">
        <f aca="false">F111+G111</f>
        <v>577.2</v>
      </c>
      <c r="I111" s="121" t="n">
        <f aca="false">E111*F111</f>
        <v>888</v>
      </c>
      <c r="J111" s="121" t="n">
        <f aca="false">E111*G111</f>
        <v>266.4</v>
      </c>
      <c r="K111" s="121" t="n">
        <f aca="false">I111+J111</f>
        <v>1154.4</v>
      </c>
      <c r="L111" s="136"/>
      <c r="M111" s="137"/>
      <c r="O111" s="102"/>
      <c r="P111" s="102"/>
    </row>
    <row r="112" s="138" customFormat="true" ht="12.75" hidden="false" customHeight="false" outlineLevel="0" collapsed="false">
      <c r="A112" s="142"/>
      <c r="B112" s="142"/>
      <c r="C112" s="143" t="s">
        <v>197</v>
      </c>
      <c r="D112" s="142"/>
      <c r="E112" s="110"/>
      <c r="F112" s="144"/>
      <c r="G112" s="144"/>
      <c r="H112" s="144"/>
      <c r="I112" s="144"/>
      <c r="J112" s="144"/>
      <c r="K112" s="144"/>
      <c r="L112" s="145" t="n">
        <f aca="false">SUM(K95:K111)</f>
        <v>11498.82</v>
      </c>
      <c r="M112" s="146"/>
      <c r="N112" s="147"/>
      <c r="O112" s="139"/>
      <c r="P112" s="139"/>
    </row>
    <row r="113" s="138" customFormat="true" ht="12.75" hidden="false" customHeight="false" outlineLevel="0" collapsed="false">
      <c r="A113" s="131" t="s">
        <v>250</v>
      </c>
      <c r="B113" s="131"/>
      <c r="C113" s="132" t="s">
        <v>251</v>
      </c>
      <c r="D113" s="133"/>
      <c r="E113" s="134"/>
      <c r="F113" s="135"/>
      <c r="G113" s="135"/>
      <c r="H113" s="121"/>
      <c r="I113" s="121"/>
      <c r="J113" s="121"/>
      <c r="K113" s="121"/>
      <c r="L113" s="136"/>
      <c r="M113" s="137"/>
      <c r="O113" s="102" t="n">
        <v>20.91</v>
      </c>
      <c r="P113" s="102" t="n">
        <v>8.96</v>
      </c>
    </row>
    <row r="114" s="138" customFormat="true" ht="12.75" hidden="false" customHeight="false" outlineLevel="0" collapsed="false">
      <c r="A114" s="140" t="s">
        <v>252</v>
      </c>
      <c r="B114" s="140" t="s">
        <v>253</v>
      </c>
      <c r="C114" s="98" t="s">
        <v>254</v>
      </c>
      <c r="D114" s="140" t="s">
        <v>27</v>
      </c>
      <c r="E114" s="119" t="n">
        <v>10</v>
      </c>
      <c r="F114" s="44" t="n">
        <f aca="false">0.45+1.02+0.01+1.09+0.48+2.37+4.49+5.75</f>
        <v>15.66</v>
      </c>
      <c r="G114" s="44" t="n">
        <f aca="false">24.84+31.86</f>
        <v>56.7</v>
      </c>
      <c r="H114" s="121" t="n">
        <f aca="false">F114+G114</f>
        <v>72.36</v>
      </c>
      <c r="I114" s="121" t="n">
        <f aca="false">E114*F114</f>
        <v>156.6</v>
      </c>
      <c r="J114" s="121" t="n">
        <f aca="false">E114*G114</f>
        <v>567</v>
      </c>
      <c r="K114" s="121" t="n">
        <f aca="false">I114+J114</f>
        <v>723.6</v>
      </c>
      <c r="L114" s="136"/>
      <c r="M114" s="137"/>
      <c r="O114" s="102"/>
      <c r="P114" s="102"/>
    </row>
    <row r="115" s="138" customFormat="true" ht="12.75" hidden="false" customHeight="false" outlineLevel="0" collapsed="false">
      <c r="A115" s="142"/>
      <c r="B115" s="142"/>
      <c r="C115" s="143" t="s">
        <v>197</v>
      </c>
      <c r="D115" s="142"/>
      <c r="E115" s="110"/>
      <c r="F115" s="144"/>
      <c r="G115" s="144"/>
      <c r="H115" s="144"/>
      <c r="I115" s="144"/>
      <c r="J115" s="144"/>
      <c r="K115" s="144"/>
      <c r="L115" s="145" t="n">
        <f aca="false">SUM(K114:K114)</f>
        <v>723.6</v>
      </c>
      <c r="M115" s="146"/>
      <c r="N115" s="147"/>
      <c r="O115" s="139"/>
      <c r="P115" s="139"/>
    </row>
    <row r="116" s="138" customFormat="true" ht="12.75" hidden="false" customHeight="false" outlineLevel="0" collapsed="false">
      <c r="A116" s="131" t="s">
        <v>255</v>
      </c>
      <c r="B116" s="131"/>
      <c r="C116" s="132" t="s">
        <v>256</v>
      </c>
      <c r="D116" s="140"/>
      <c r="E116" s="119"/>
      <c r="F116" s="135"/>
      <c r="G116" s="135"/>
      <c r="H116" s="135"/>
      <c r="I116" s="135"/>
      <c r="J116" s="135"/>
      <c r="K116" s="135"/>
      <c r="L116" s="139"/>
      <c r="M116" s="149"/>
      <c r="O116" s="102" t="n">
        <v>7.67</v>
      </c>
      <c r="P116" s="102" t="n">
        <v>6.4</v>
      </c>
    </row>
    <row r="117" s="101" customFormat="true" ht="12.75" hidden="false" customHeight="false" outlineLevel="0" collapsed="false">
      <c r="A117" s="97" t="s">
        <v>257</v>
      </c>
      <c r="B117" s="97" t="s">
        <v>258</v>
      </c>
      <c r="C117" s="98" t="s">
        <v>259</v>
      </c>
      <c r="D117" s="78" t="s">
        <v>27</v>
      </c>
      <c r="E117" s="43" t="n">
        <v>4</v>
      </c>
      <c r="F117" s="44" t="n">
        <f aca="false">12.04+4207.98</f>
        <v>4220.02</v>
      </c>
      <c r="G117" s="44" t="n">
        <f aca="false">47.08+64.58+47.08+64.58</f>
        <v>223.32</v>
      </c>
      <c r="H117" s="121" t="n">
        <f aca="false">F117+G117</f>
        <v>4443.34</v>
      </c>
      <c r="I117" s="121" t="n">
        <f aca="false">E117*F117</f>
        <v>16880.08</v>
      </c>
      <c r="J117" s="121" t="n">
        <f aca="false">E117*G117</f>
        <v>893.28</v>
      </c>
      <c r="K117" s="121" t="n">
        <f aca="false">I117+J117</f>
        <v>17773.36</v>
      </c>
      <c r="L117" s="99"/>
      <c r="M117" s="100"/>
      <c r="O117" s="102" t="n">
        <v>18.49</v>
      </c>
      <c r="P117" s="102" t="n">
        <v>5.92</v>
      </c>
    </row>
    <row r="118" s="101" customFormat="true" ht="12.75" hidden="false" customHeight="false" outlineLevel="0" collapsed="false">
      <c r="A118" s="97" t="s">
        <v>260</v>
      </c>
      <c r="B118" s="97" t="s">
        <v>261</v>
      </c>
      <c r="C118" s="98" t="s">
        <v>262</v>
      </c>
      <c r="D118" s="78" t="s">
        <v>27</v>
      </c>
      <c r="E118" s="43" t="n">
        <v>4</v>
      </c>
      <c r="F118" s="44" t="n">
        <f aca="false">2437.3</f>
        <v>2437.3</v>
      </c>
      <c r="G118" s="44" t="n">
        <f aca="false">64.58+47.08</f>
        <v>111.66</v>
      </c>
      <c r="H118" s="121" t="n">
        <f aca="false">F118+G118</f>
        <v>2548.96</v>
      </c>
      <c r="I118" s="121" t="n">
        <f aca="false">E118*F118</f>
        <v>9749.2</v>
      </c>
      <c r="J118" s="121" t="n">
        <f aca="false">E118*G118</f>
        <v>446.64</v>
      </c>
      <c r="K118" s="121" t="n">
        <f aca="false">I118+J118</f>
        <v>10195.84</v>
      </c>
      <c r="L118" s="99"/>
      <c r="M118" s="100"/>
      <c r="O118" s="102" t="n">
        <v>2.59</v>
      </c>
      <c r="P118" s="102" t="n">
        <v>2.4</v>
      </c>
    </row>
    <row r="119" s="152" customFormat="true" ht="12.75" hidden="false" customHeight="false" outlineLevel="0" collapsed="false">
      <c r="A119" s="97" t="s">
        <v>263</v>
      </c>
      <c r="B119" s="140" t="s">
        <v>264</v>
      </c>
      <c r="C119" s="98" t="s">
        <v>265</v>
      </c>
      <c r="D119" s="78" t="s">
        <v>27</v>
      </c>
      <c r="E119" s="43" t="n">
        <v>1</v>
      </c>
      <c r="F119" s="44" t="n">
        <f aca="false">1260.04</f>
        <v>1260.04</v>
      </c>
      <c r="G119" s="44" t="n">
        <f aca="false">43.78+60.04+44.74+60.04</f>
        <v>208.6</v>
      </c>
      <c r="H119" s="44" t="n">
        <f aca="false">F119+G119</f>
        <v>1468.64</v>
      </c>
      <c r="I119" s="44" t="n">
        <f aca="false">E119*F119</f>
        <v>1260.04</v>
      </c>
      <c r="J119" s="44" t="n">
        <f aca="false">E119*G119</f>
        <v>208.6</v>
      </c>
      <c r="K119" s="44" t="n">
        <f aca="false">I119+J119</f>
        <v>1468.64</v>
      </c>
      <c r="L119" s="150"/>
      <c r="M119" s="151"/>
      <c r="O119" s="153" t="n">
        <v>180.39</v>
      </c>
      <c r="P119" s="153" t="n">
        <v>123.61</v>
      </c>
    </row>
    <row r="120" s="28" customFormat="true" ht="12.75" hidden="false" customHeight="false" outlineLevel="0" collapsed="false">
      <c r="A120" s="142"/>
      <c r="B120" s="142"/>
      <c r="C120" s="143" t="s">
        <v>197</v>
      </c>
      <c r="D120" s="142"/>
      <c r="E120" s="110"/>
      <c r="F120" s="111"/>
      <c r="G120" s="111"/>
      <c r="H120" s="111"/>
      <c r="I120" s="154"/>
      <c r="J120" s="154"/>
      <c r="K120" s="111"/>
      <c r="L120" s="145" t="n">
        <f aca="false">SUM(K117:K119)</f>
        <v>29437.84</v>
      </c>
      <c r="M120" s="146"/>
      <c r="N120" s="147"/>
      <c r="O120" s="56"/>
      <c r="P120" s="56"/>
    </row>
    <row r="121" s="138" customFormat="true" ht="12.75" hidden="false" customHeight="false" outlineLevel="0" collapsed="false">
      <c r="A121" s="57"/>
      <c r="B121" s="57"/>
      <c r="C121" s="58" t="s">
        <v>266</v>
      </c>
      <c r="D121" s="57"/>
      <c r="E121" s="59"/>
      <c r="F121" s="60"/>
      <c r="G121" s="60"/>
      <c r="H121" s="61"/>
      <c r="I121" s="62" t="n">
        <f aca="false">SUM(I87:I120)</f>
        <v>40367.77</v>
      </c>
      <c r="J121" s="62" t="n">
        <f aca="false">SUM(J87:J120)</f>
        <v>4107.76</v>
      </c>
      <c r="K121" s="60"/>
      <c r="L121" s="63" t="n">
        <f aca="false">SUM(L87:L120)</f>
        <v>44475.53</v>
      </c>
      <c r="M121" s="64" t="n">
        <f aca="false">L121</f>
        <v>44475.53</v>
      </c>
      <c r="N121" s="65" t="n">
        <f aca="false">L121*1.2698</f>
        <v>56475.03</v>
      </c>
      <c r="O121" s="139"/>
      <c r="P121" s="139"/>
    </row>
    <row r="122" s="138" customFormat="true" ht="12.75" hidden="false" customHeight="false" outlineLevel="0" collapsed="false">
      <c r="A122" s="131"/>
      <c r="B122" s="131"/>
      <c r="C122" s="155"/>
      <c r="D122" s="140"/>
      <c r="E122" s="119"/>
      <c r="F122" s="135"/>
      <c r="G122" s="135"/>
      <c r="H122" s="135"/>
      <c r="I122" s="156"/>
      <c r="J122" s="156"/>
      <c r="K122" s="135"/>
      <c r="L122" s="157"/>
      <c r="M122" s="158"/>
      <c r="O122" s="139"/>
      <c r="P122" s="139"/>
    </row>
    <row r="123" s="138" customFormat="true" ht="12.75" hidden="false" customHeight="false" outlineLevel="0" collapsed="false">
      <c r="A123" s="131" t="n">
        <v>5</v>
      </c>
      <c r="B123" s="131"/>
      <c r="C123" s="132" t="s">
        <v>267</v>
      </c>
      <c r="D123" s="133"/>
      <c r="E123" s="134"/>
      <c r="F123" s="135"/>
      <c r="G123" s="135"/>
      <c r="H123" s="135"/>
      <c r="I123" s="135"/>
      <c r="J123" s="135"/>
      <c r="K123" s="135"/>
      <c r="L123" s="136"/>
      <c r="M123" s="137"/>
      <c r="O123" s="159"/>
      <c r="P123" s="102"/>
    </row>
    <row r="124" s="138" customFormat="true" ht="12.75" hidden="false" customHeight="false" outlineLevel="0" collapsed="false">
      <c r="A124" s="160" t="s">
        <v>268</v>
      </c>
      <c r="B124" s="160"/>
      <c r="C124" s="161" t="s">
        <v>269</v>
      </c>
      <c r="D124" s="161"/>
      <c r="E124" s="43"/>
      <c r="F124" s="44"/>
      <c r="G124" s="121"/>
      <c r="H124" s="121"/>
      <c r="I124" s="121"/>
      <c r="J124" s="121"/>
      <c r="K124" s="121"/>
      <c r="L124" s="157"/>
      <c r="M124" s="158"/>
      <c r="O124" s="66" t="n">
        <v>1503</v>
      </c>
      <c r="P124" s="102" t="n">
        <v>350</v>
      </c>
    </row>
    <row r="125" s="138" customFormat="true" ht="12" hidden="false" customHeight="true" outlineLevel="0" collapsed="false">
      <c r="A125" s="97" t="s">
        <v>270</v>
      </c>
      <c r="B125" s="97" t="s">
        <v>271</v>
      </c>
      <c r="C125" s="162" t="s">
        <v>272</v>
      </c>
      <c r="D125" s="97" t="s">
        <v>78</v>
      </c>
      <c r="E125" s="97" t="n">
        <v>13.59</v>
      </c>
      <c r="F125" s="44" t="n">
        <f aca="false">9.71+3.01+2.42</f>
        <v>15.14</v>
      </c>
      <c r="G125" s="44" t="n">
        <f aca="false">3.43+4.4</f>
        <v>7.83</v>
      </c>
      <c r="H125" s="121" t="n">
        <f aca="false">F125+G125</f>
        <v>22.97</v>
      </c>
      <c r="I125" s="121" t="n">
        <f aca="false">E125*F125</f>
        <v>205.75</v>
      </c>
      <c r="J125" s="121" t="n">
        <f aca="false">E125*G125</f>
        <v>106.41</v>
      </c>
      <c r="K125" s="121" t="n">
        <f aca="false">I125+J125</f>
        <v>312.16</v>
      </c>
      <c r="L125" s="157"/>
      <c r="M125" s="158"/>
      <c r="O125" s="66" t="n">
        <v>882.46</v>
      </c>
      <c r="P125" s="102" t="n">
        <v>441.23</v>
      </c>
    </row>
    <row r="126" s="138" customFormat="true" ht="12" hidden="false" customHeight="true" outlineLevel="0" collapsed="false">
      <c r="A126" s="97" t="s">
        <v>273</v>
      </c>
      <c r="B126" s="97" t="s">
        <v>274</v>
      </c>
      <c r="C126" s="162" t="s">
        <v>275</v>
      </c>
      <c r="D126" s="97" t="s">
        <v>78</v>
      </c>
      <c r="E126" s="97" t="n">
        <v>12</v>
      </c>
      <c r="F126" s="44" t="n">
        <f aca="false">12.54+3.38+2.42</f>
        <v>18.34</v>
      </c>
      <c r="G126" s="44" t="n">
        <f aca="false">3.81+4.9</f>
        <v>8.71</v>
      </c>
      <c r="H126" s="121" t="n">
        <f aca="false">F126+G126</f>
        <v>27.05</v>
      </c>
      <c r="I126" s="121" t="n">
        <f aca="false">E126*F126</f>
        <v>220.08</v>
      </c>
      <c r="J126" s="121" t="n">
        <f aca="false">E126*G126</f>
        <v>104.52</v>
      </c>
      <c r="K126" s="121" t="n">
        <f aca="false">I126+J126</f>
        <v>324.6</v>
      </c>
      <c r="L126" s="157"/>
      <c r="M126" s="158"/>
      <c r="O126" s="66" t="n">
        <v>882.46</v>
      </c>
      <c r="P126" s="102" t="n">
        <v>441.23</v>
      </c>
    </row>
    <row r="127" s="138" customFormat="true" ht="12" hidden="false" customHeight="true" outlineLevel="0" collapsed="false">
      <c r="A127" s="97" t="s">
        <v>276</v>
      </c>
      <c r="B127" s="97" t="s">
        <v>277</v>
      </c>
      <c r="C127" s="162" t="s">
        <v>278</v>
      </c>
      <c r="D127" s="97" t="s">
        <v>78</v>
      </c>
      <c r="E127" s="97" t="n">
        <f aca="false">14</f>
        <v>14</v>
      </c>
      <c r="F127" s="44" t="n">
        <f aca="false">50.3</f>
        <v>50.3</v>
      </c>
      <c r="G127" s="44" t="n">
        <f aca="false">13.96+10.87</f>
        <v>24.83</v>
      </c>
      <c r="H127" s="121" t="n">
        <f aca="false">F127+G127</f>
        <v>75.13</v>
      </c>
      <c r="I127" s="121" t="n">
        <f aca="false">E127*F127</f>
        <v>704.2</v>
      </c>
      <c r="J127" s="121" t="n">
        <f aca="false">E127*G127</f>
        <v>347.62</v>
      </c>
      <c r="K127" s="121" t="n">
        <f aca="false">I127+J127</f>
        <v>1051.82</v>
      </c>
      <c r="L127" s="157"/>
      <c r="M127" s="158"/>
      <c r="O127" s="66" t="n">
        <v>882.46</v>
      </c>
      <c r="P127" s="102" t="n">
        <v>441.23</v>
      </c>
    </row>
    <row r="128" s="138" customFormat="true" ht="12.75" hidden="false" customHeight="false" outlineLevel="0" collapsed="false">
      <c r="A128" s="97" t="s">
        <v>279</v>
      </c>
      <c r="B128" s="97" t="s">
        <v>280</v>
      </c>
      <c r="C128" s="162" t="s">
        <v>281</v>
      </c>
      <c r="D128" s="97" t="s">
        <v>78</v>
      </c>
      <c r="E128" s="97" t="n">
        <v>12</v>
      </c>
      <c r="F128" s="44" t="n">
        <f aca="false">91.6+1.08</f>
        <v>92.68</v>
      </c>
      <c r="G128" s="44" t="n">
        <f aca="false">17.63+13.73</f>
        <v>31.36</v>
      </c>
      <c r="H128" s="121" t="n">
        <f aca="false">F128+G128</f>
        <v>124.04</v>
      </c>
      <c r="I128" s="121" t="n">
        <f aca="false">E128*F128</f>
        <v>1112.16</v>
      </c>
      <c r="J128" s="121" t="n">
        <f aca="false">E128*G128</f>
        <v>376.32</v>
      </c>
      <c r="K128" s="121" t="n">
        <f aca="false">I128+J128</f>
        <v>1488.48</v>
      </c>
      <c r="L128" s="157"/>
      <c r="M128" s="158"/>
      <c r="O128" s="66" t="n">
        <v>420</v>
      </c>
      <c r="P128" s="102" t="n">
        <v>200</v>
      </c>
    </row>
    <row r="129" s="138" customFormat="true" ht="25.5" hidden="false" customHeight="false" outlineLevel="0" collapsed="false">
      <c r="A129" s="97" t="s">
        <v>282</v>
      </c>
      <c r="B129" s="97" t="s">
        <v>283</v>
      </c>
      <c r="C129" s="162" t="s">
        <v>284</v>
      </c>
      <c r="D129" s="97" t="s">
        <v>27</v>
      </c>
      <c r="E129" s="97" t="n">
        <v>10</v>
      </c>
      <c r="F129" s="44" t="n">
        <f aca="false">9.75+0.4</f>
        <v>10.15</v>
      </c>
      <c r="G129" s="44" t="n">
        <f aca="false">8.76+11.25</f>
        <v>20.01</v>
      </c>
      <c r="H129" s="121" t="n">
        <f aca="false">F129+G129</f>
        <v>30.16</v>
      </c>
      <c r="I129" s="121" t="n">
        <f aca="false">E129*F129</f>
        <v>101.5</v>
      </c>
      <c r="J129" s="121" t="n">
        <f aca="false">E129*G129</f>
        <v>200.1</v>
      </c>
      <c r="K129" s="121" t="n">
        <f aca="false">I129+J129</f>
        <v>301.6</v>
      </c>
      <c r="L129" s="157"/>
      <c r="M129" s="158"/>
      <c r="O129" s="66"/>
      <c r="P129" s="102"/>
    </row>
    <row r="130" s="138" customFormat="true" ht="25.5" hidden="false" customHeight="false" outlineLevel="0" collapsed="false">
      <c r="A130" s="97" t="s">
        <v>285</v>
      </c>
      <c r="B130" s="97" t="s">
        <v>286</v>
      </c>
      <c r="C130" s="162" t="s">
        <v>287</v>
      </c>
      <c r="D130" s="97" t="s">
        <v>27</v>
      </c>
      <c r="E130" s="97" t="n">
        <v>5</v>
      </c>
      <c r="F130" s="44" t="n">
        <f aca="false">11.38+0.4</f>
        <v>11.78</v>
      </c>
      <c r="G130" s="44" t="n">
        <f aca="false">9.5+12.2</f>
        <v>21.7</v>
      </c>
      <c r="H130" s="121" t="n">
        <f aca="false">F130+G130</f>
        <v>33.48</v>
      </c>
      <c r="I130" s="121" t="n">
        <f aca="false">E130*F130</f>
        <v>58.9</v>
      </c>
      <c r="J130" s="121" t="n">
        <f aca="false">E130*G130</f>
        <v>108.5</v>
      </c>
      <c r="K130" s="121" t="n">
        <f aca="false">I130+J130</f>
        <v>167.4</v>
      </c>
      <c r="L130" s="157"/>
      <c r="M130" s="158"/>
      <c r="O130" s="66"/>
      <c r="P130" s="102"/>
    </row>
    <row r="131" s="138" customFormat="true" ht="12.75" hidden="false" customHeight="false" outlineLevel="0" collapsed="false">
      <c r="A131" s="97" t="s">
        <v>288</v>
      </c>
      <c r="B131" s="97" t="s">
        <v>289</v>
      </c>
      <c r="C131" s="162" t="s">
        <v>290</v>
      </c>
      <c r="D131" s="97" t="s">
        <v>27</v>
      </c>
      <c r="E131" s="97" t="n">
        <v>8</v>
      </c>
      <c r="F131" s="44" t="n">
        <f aca="false">51.61</f>
        <v>51.61</v>
      </c>
      <c r="G131" s="44" t="n">
        <f aca="false">8.7+11.17+0.68</f>
        <v>20.55</v>
      </c>
      <c r="H131" s="121" t="n">
        <f aca="false">F131+G131</f>
        <v>72.16</v>
      </c>
      <c r="I131" s="121" t="n">
        <f aca="false">E131*F131</f>
        <v>412.88</v>
      </c>
      <c r="J131" s="121" t="n">
        <f aca="false">E131*G131</f>
        <v>164.4</v>
      </c>
      <c r="K131" s="121" t="n">
        <f aca="false">I131+J131</f>
        <v>577.28</v>
      </c>
      <c r="L131" s="157"/>
      <c r="M131" s="158"/>
      <c r="O131" s="66"/>
      <c r="P131" s="102"/>
    </row>
    <row r="132" s="138" customFormat="true" ht="12.75" hidden="false" customHeight="false" outlineLevel="0" collapsed="false">
      <c r="A132" s="97" t="s">
        <v>291</v>
      </c>
      <c r="B132" s="97" t="s">
        <v>292</v>
      </c>
      <c r="C132" s="162" t="s">
        <v>293</v>
      </c>
      <c r="D132" s="97" t="s">
        <v>27</v>
      </c>
      <c r="E132" s="97" t="n">
        <v>3</v>
      </c>
      <c r="F132" s="44" t="n">
        <f aca="false">113.97</f>
        <v>113.97</v>
      </c>
      <c r="G132" s="44" t="n">
        <f aca="false">11.17+8.7+0.68</f>
        <v>20.55</v>
      </c>
      <c r="H132" s="121" t="n">
        <f aca="false">F132+G132</f>
        <v>134.52</v>
      </c>
      <c r="I132" s="121" t="n">
        <f aca="false">E132*F132</f>
        <v>341.91</v>
      </c>
      <c r="J132" s="121" t="n">
        <f aca="false">E132*G132</f>
        <v>61.65</v>
      </c>
      <c r="K132" s="121" t="n">
        <f aca="false">I132+J132</f>
        <v>403.56</v>
      </c>
      <c r="L132" s="157"/>
      <c r="M132" s="158"/>
      <c r="O132" s="66"/>
      <c r="P132" s="102"/>
    </row>
    <row r="133" s="138" customFormat="true" ht="12.75" hidden="false" customHeight="false" outlineLevel="0" collapsed="false">
      <c r="A133" s="142"/>
      <c r="B133" s="142"/>
      <c r="C133" s="143" t="s">
        <v>197</v>
      </c>
      <c r="D133" s="142"/>
      <c r="E133" s="110"/>
      <c r="F133" s="111"/>
      <c r="G133" s="111"/>
      <c r="H133" s="111"/>
      <c r="I133" s="111"/>
      <c r="J133" s="111"/>
      <c r="K133" s="111"/>
      <c r="L133" s="145" t="n">
        <f aca="false">SUM(K125:K132)</f>
        <v>4626.9</v>
      </c>
      <c r="M133" s="146"/>
      <c r="N133" s="147"/>
      <c r="O133" s="159"/>
      <c r="P133" s="102"/>
    </row>
    <row r="134" s="138" customFormat="true" ht="12.75" hidden="false" customHeight="false" outlineLevel="0" collapsed="false">
      <c r="A134" s="160" t="s">
        <v>294</v>
      </c>
      <c r="B134" s="160"/>
      <c r="C134" s="163" t="s">
        <v>295</v>
      </c>
      <c r="D134" s="97"/>
      <c r="E134" s="43"/>
      <c r="F134" s="44"/>
      <c r="G134" s="44"/>
      <c r="H134" s="121"/>
      <c r="I134" s="121"/>
      <c r="J134" s="121"/>
      <c r="K134" s="121"/>
      <c r="L134" s="157"/>
      <c r="M134" s="158"/>
      <c r="O134" s="159" t="n">
        <v>365.8</v>
      </c>
      <c r="P134" s="153" t="n">
        <v>32</v>
      </c>
    </row>
    <row r="135" s="152" customFormat="true" ht="25.5" hidden="false" customHeight="false" outlineLevel="0" collapsed="false">
      <c r="A135" s="97" t="s">
        <v>296</v>
      </c>
      <c r="B135" s="97" t="s">
        <v>297</v>
      </c>
      <c r="C135" s="98" t="s">
        <v>298</v>
      </c>
      <c r="D135" s="97" t="s">
        <v>27</v>
      </c>
      <c r="E135" s="43" t="n">
        <v>5</v>
      </c>
      <c r="F135" s="44" t="n">
        <f aca="false">8.3+70.46+7.04+5.04</f>
        <v>90.84</v>
      </c>
      <c r="G135" s="44" t="n">
        <f aca="false">1.47+1.41</f>
        <v>2.88</v>
      </c>
      <c r="H135" s="44" t="n">
        <f aca="false">F135+G135</f>
        <v>93.72</v>
      </c>
      <c r="I135" s="44" t="n">
        <f aca="false">E135*F135</f>
        <v>454.2</v>
      </c>
      <c r="J135" s="44" t="n">
        <f aca="false">E135*G135</f>
        <v>14.4</v>
      </c>
      <c r="K135" s="44" t="n">
        <f aca="false">I135+J135</f>
        <v>468.6</v>
      </c>
      <c r="L135" s="164"/>
      <c r="M135" s="165"/>
      <c r="O135" s="159" t="n">
        <v>128.85</v>
      </c>
      <c r="P135" s="153" t="n">
        <v>24</v>
      </c>
    </row>
    <row r="136" s="101" customFormat="true" ht="12.75" hidden="false" customHeight="false" outlineLevel="0" collapsed="false">
      <c r="A136" s="142"/>
      <c r="B136" s="142"/>
      <c r="C136" s="143" t="s">
        <v>197</v>
      </c>
      <c r="D136" s="142"/>
      <c r="E136" s="110"/>
      <c r="F136" s="111"/>
      <c r="G136" s="111"/>
      <c r="H136" s="111"/>
      <c r="I136" s="154"/>
      <c r="J136" s="154"/>
      <c r="K136" s="111"/>
      <c r="L136" s="145" t="n">
        <f aca="false">SUM(K135:K135)</f>
        <v>468.6</v>
      </c>
      <c r="M136" s="146"/>
      <c r="N136" s="147"/>
      <c r="O136" s="159"/>
      <c r="P136" s="159"/>
    </row>
    <row r="137" s="101" customFormat="true" ht="12.75" hidden="false" customHeight="false" outlineLevel="0" collapsed="false">
      <c r="A137" s="160" t="s">
        <v>299</v>
      </c>
      <c r="B137" s="160"/>
      <c r="C137" s="163" t="s">
        <v>300</v>
      </c>
      <c r="D137" s="97"/>
      <c r="E137" s="43"/>
      <c r="F137" s="44" t="n">
        <v>0</v>
      </c>
      <c r="G137" s="44" t="n">
        <v>0</v>
      </c>
      <c r="H137" s="121"/>
      <c r="I137" s="121"/>
      <c r="J137" s="121"/>
      <c r="K137" s="121"/>
      <c r="L137" s="99"/>
      <c r="M137" s="100"/>
      <c r="O137" s="102" t="n">
        <v>0.99</v>
      </c>
      <c r="P137" s="102" t="n">
        <v>1.27</v>
      </c>
    </row>
    <row r="138" s="101" customFormat="true" ht="25.5" hidden="false" customHeight="false" outlineLevel="0" collapsed="false">
      <c r="A138" s="97" t="s">
        <v>301</v>
      </c>
      <c r="B138" s="97" t="s">
        <v>302</v>
      </c>
      <c r="C138" s="98" t="s">
        <v>303</v>
      </c>
      <c r="D138" s="97" t="s">
        <v>78</v>
      </c>
      <c r="E138" s="43" t="n">
        <f aca="false">36*1.1</f>
        <v>39.6</v>
      </c>
      <c r="F138" s="44" t="n">
        <f aca="false">0.03+2.15</f>
        <v>2.18</v>
      </c>
      <c r="G138" s="44" t="n">
        <f aca="false">0.54+0.42</f>
        <v>0.96</v>
      </c>
      <c r="H138" s="121" t="n">
        <f aca="false">F138+G138</f>
        <v>3.14</v>
      </c>
      <c r="I138" s="121" t="n">
        <f aca="false">E138*F138</f>
        <v>86.33</v>
      </c>
      <c r="J138" s="121" t="n">
        <f aca="false">E138*G138</f>
        <v>38.02</v>
      </c>
      <c r="K138" s="121" t="n">
        <f aca="false">I138+J138</f>
        <v>124.35</v>
      </c>
      <c r="L138" s="99"/>
      <c r="M138" s="100"/>
      <c r="O138" s="102" t="n">
        <v>0.7</v>
      </c>
      <c r="P138" s="102" t="n">
        <v>1.27</v>
      </c>
    </row>
    <row r="139" s="101" customFormat="true" ht="25.5" hidden="false" customHeight="false" outlineLevel="0" collapsed="false">
      <c r="A139" s="97" t="s">
        <v>304</v>
      </c>
      <c r="B139" s="97" t="s">
        <v>305</v>
      </c>
      <c r="C139" s="98" t="s">
        <v>306</v>
      </c>
      <c r="D139" s="97" t="s">
        <v>78</v>
      </c>
      <c r="E139" s="43" t="n">
        <f aca="false">(7.86+10)*3</f>
        <v>53.58</v>
      </c>
      <c r="F139" s="44" t="n">
        <f aca="false">0.03+2.98</f>
        <v>3.01</v>
      </c>
      <c r="G139" s="44" t="n">
        <f aca="false">0.52+0.67</f>
        <v>1.19</v>
      </c>
      <c r="H139" s="121" t="n">
        <f aca="false">F139+G139</f>
        <v>4.2</v>
      </c>
      <c r="I139" s="121" t="n">
        <f aca="false">E139*F139</f>
        <v>161.28</v>
      </c>
      <c r="J139" s="121" t="n">
        <f aca="false">E139*G139</f>
        <v>63.76</v>
      </c>
      <c r="K139" s="121" t="n">
        <f aca="false">I139+J139</f>
        <v>225.04</v>
      </c>
      <c r="L139" s="99"/>
      <c r="M139" s="100"/>
      <c r="O139" s="102"/>
      <c r="P139" s="102"/>
    </row>
    <row r="140" s="101" customFormat="true" ht="25.5" hidden="false" customHeight="false" outlineLevel="0" collapsed="false">
      <c r="A140" s="97" t="s">
        <v>307</v>
      </c>
      <c r="B140" s="97" t="s">
        <v>308</v>
      </c>
      <c r="C140" s="98" t="s">
        <v>309</v>
      </c>
      <c r="D140" s="97" t="s">
        <v>78</v>
      </c>
      <c r="E140" s="43" t="n">
        <f aca="false">(50.92*3)+(11.97*5)+(6.1*20)</f>
        <v>334.61</v>
      </c>
      <c r="F140" s="44" t="n">
        <f aca="false">4.28+0.03</f>
        <v>4.31</v>
      </c>
      <c r="G140" s="44" t="n">
        <f aca="false">0.9+0.7</f>
        <v>1.6</v>
      </c>
      <c r="H140" s="121" t="n">
        <f aca="false">F140+G140</f>
        <v>5.91</v>
      </c>
      <c r="I140" s="121" t="n">
        <f aca="false">E140*F140</f>
        <v>1442.17</v>
      </c>
      <c r="J140" s="121" t="n">
        <f aca="false">E140*G140</f>
        <v>535.38</v>
      </c>
      <c r="K140" s="121" t="n">
        <f aca="false">I140+J140</f>
        <v>1977.55</v>
      </c>
      <c r="L140" s="99"/>
      <c r="M140" s="100"/>
      <c r="O140" s="102" t="n">
        <v>0.78</v>
      </c>
      <c r="P140" s="102" t="n">
        <v>1.76</v>
      </c>
    </row>
    <row r="141" s="101" customFormat="true" ht="25.5" hidden="false" customHeight="false" outlineLevel="0" collapsed="false">
      <c r="A141" s="97" t="s">
        <v>310</v>
      </c>
      <c r="B141" s="97" t="s">
        <v>311</v>
      </c>
      <c r="C141" s="98" t="s">
        <v>312</v>
      </c>
      <c r="D141" s="97" t="s">
        <v>78</v>
      </c>
      <c r="E141" s="43" t="n">
        <f aca="false">15</f>
        <v>15</v>
      </c>
      <c r="F141" s="44" t="n">
        <f aca="false">0.03+5.85</f>
        <v>5.88</v>
      </c>
      <c r="G141" s="44" t="n">
        <f aca="false">0.91+1.17</f>
        <v>2.08</v>
      </c>
      <c r="H141" s="121" t="n">
        <f aca="false">F141+G141</f>
        <v>7.96</v>
      </c>
      <c r="I141" s="121" t="n">
        <f aca="false">E141*F141</f>
        <v>88.2</v>
      </c>
      <c r="J141" s="121" t="n">
        <f aca="false">E141*G141</f>
        <v>31.2</v>
      </c>
      <c r="K141" s="121" t="n">
        <f aca="false">I141+J141</f>
        <v>119.4</v>
      </c>
      <c r="L141" s="99"/>
      <c r="M141" s="100"/>
      <c r="O141" s="102" t="n">
        <v>1.83</v>
      </c>
      <c r="P141" s="102" t="n">
        <v>1.76</v>
      </c>
    </row>
    <row r="142" s="138" customFormat="true" ht="25.5" hidden="false" customHeight="false" outlineLevel="0" collapsed="false">
      <c r="A142" s="97" t="s">
        <v>313</v>
      </c>
      <c r="B142" s="97" t="s">
        <v>314</v>
      </c>
      <c r="C142" s="98" t="s">
        <v>315</v>
      </c>
      <c r="D142" s="97" t="s">
        <v>78</v>
      </c>
      <c r="E142" s="43" t="n">
        <f aca="false">23.98*21</f>
        <v>503.58</v>
      </c>
      <c r="F142" s="44" t="n">
        <f aca="false">0.009+9.38</f>
        <v>9.39</v>
      </c>
      <c r="G142" s="44" t="n">
        <f aca="false">1.35+1.74+0.02</f>
        <v>3.11</v>
      </c>
      <c r="H142" s="121" t="n">
        <f aca="false">F142+G142</f>
        <v>12.5</v>
      </c>
      <c r="I142" s="121" t="n">
        <f aca="false">E142*F142</f>
        <v>4728.62</v>
      </c>
      <c r="J142" s="121" t="n">
        <f aca="false">E142*G142</f>
        <v>1566.13</v>
      </c>
      <c r="K142" s="121" t="n">
        <f aca="false">I142+J142</f>
        <v>6294.75</v>
      </c>
      <c r="L142" s="99"/>
      <c r="M142" s="100"/>
      <c r="N142" s="101"/>
      <c r="O142" s="102" t="n">
        <v>4.67</v>
      </c>
      <c r="P142" s="102" t="n">
        <v>2.34</v>
      </c>
    </row>
    <row r="143" s="138" customFormat="true" ht="25.5" hidden="false" customHeight="false" outlineLevel="0" collapsed="false">
      <c r="A143" s="97" t="s">
        <v>316</v>
      </c>
      <c r="B143" s="97" t="s">
        <v>317</v>
      </c>
      <c r="C143" s="98" t="s">
        <v>318</v>
      </c>
      <c r="D143" s="97" t="s">
        <v>78</v>
      </c>
      <c r="E143" s="43" t="n">
        <v>200</v>
      </c>
      <c r="F143" s="44" t="n">
        <f aca="false">36.73+0.03</f>
        <v>36.76</v>
      </c>
      <c r="G143" s="44" t="n">
        <f aca="false">1.53+1.97</f>
        <v>3.5</v>
      </c>
      <c r="H143" s="121" t="n">
        <f aca="false">F143+G143</f>
        <v>40.26</v>
      </c>
      <c r="I143" s="121" t="n">
        <f aca="false">E143*F143</f>
        <v>7352</v>
      </c>
      <c r="J143" s="121" t="n">
        <f aca="false">E143*G143</f>
        <v>700</v>
      </c>
      <c r="K143" s="121" t="n">
        <f aca="false">I143+J143</f>
        <v>8052</v>
      </c>
      <c r="L143" s="99"/>
      <c r="M143" s="100"/>
      <c r="N143" s="101"/>
      <c r="O143" s="102"/>
      <c r="P143" s="102"/>
    </row>
    <row r="144" s="101" customFormat="true" ht="25.5" hidden="false" customHeight="false" outlineLevel="0" collapsed="false">
      <c r="A144" s="97" t="s">
        <v>319</v>
      </c>
      <c r="B144" s="97" t="s">
        <v>320</v>
      </c>
      <c r="C144" s="98" t="s">
        <v>321</v>
      </c>
      <c r="D144" s="97" t="s">
        <v>78</v>
      </c>
      <c r="E144" s="43" t="n">
        <f aca="false">200*4</f>
        <v>800</v>
      </c>
      <c r="F144" s="44" t="n">
        <f aca="false">50.88+0.03</f>
        <v>50.91</v>
      </c>
      <c r="G144" s="44" t="n">
        <f aca="false">1.85+2.37</f>
        <v>4.22</v>
      </c>
      <c r="H144" s="121" t="n">
        <f aca="false">F144+G144</f>
        <v>55.13</v>
      </c>
      <c r="I144" s="121" t="n">
        <f aca="false">E144*F144</f>
        <v>40728</v>
      </c>
      <c r="J144" s="121" t="n">
        <f aca="false">E144*G144</f>
        <v>3376</v>
      </c>
      <c r="K144" s="121" t="n">
        <f aca="false">I144+J144</f>
        <v>44104</v>
      </c>
      <c r="L144" s="99"/>
      <c r="M144" s="100"/>
      <c r="N144" s="138"/>
      <c r="O144" s="102" t="n">
        <v>0.19</v>
      </c>
      <c r="P144" s="102" t="n">
        <v>1.6</v>
      </c>
    </row>
    <row r="145" s="101" customFormat="true" ht="12.75" hidden="false" customHeight="false" outlineLevel="0" collapsed="false">
      <c r="A145" s="142"/>
      <c r="B145" s="142"/>
      <c r="C145" s="143" t="s">
        <v>197</v>
      </c>
      <c r="D145" s="142"/>
      <c r="E145" s="110"/>
      <c r="F145" s="111"/>
      <c r="G145" s="111"/>
      <c r="H145" s="111"/>
      <c r="I145" s="111"/>
      <c r="J145" s="111"/>
      <c r="K145" s="111"/>
      <c r="L145" s="145" t="n">
        <f aca="false">SUM(K138:K144)</f>
        <v>60897.09</v>
      </c>
      <c r="M145" s="146"/>
      <c r="N145" s="166"/>
      <c r="O145" s="102"/>
      <c r="P145" s="102"/>
    </row>
    <row r="146" s="101" customFormat="true" ht="12.75" hidden="false" customHeight="false" outlineLevel="0" collapsed="false">
      <c r="A146" s="160" t="s">
        <v>322</v>
      </c>
      <c r="B146" s="160"/>
      <c r="C146" s="163" t="s">
        <v>323</v>
      </c>
      <c r="D146" s="97"/>
      <c r="E146" s="43"/>
      <c r="F146" s="121"/>
      <c r="G146" s="121"/>
      <c r="H146" s="121"/>
      <c r="I146" s="121"/>
      <c r="J146" s="121"/>
      <c r="K146" s="121"/>
      <c r="L146" s="99"/>
      <c r="M146" s="100"/>
      <c r="O146" s="102" t="n">
        <v>7.64</v>
      </c>
      <c r="P146" s="102" t="n">
        <v>5.92</v>
      </c>
    </row>
    <row r="147" s="167" customFormat="true" ht="12" hidden="false" customHeight="true" outlineLevel="0" collapsed="false">
      <c r="A147" s="97" t="s">
        <v>324</v>
      </c>
      <c r="B147" s="97" t="s">
        <v>325</v>
      </c>
      <c r="C147" s="98" t="s">
        <v>326</v>
      </c>
      <c r="D147" s="78" t="s">
        <v>27</v>
      </c>
      <c r="E147" s="43" t="n">
        <v>1</v>
      </c>
      <c r="F147" s="44" t="n">
        <f aca="false">52.78+6.29+269.88+60.6+4270.91+166.65+864+180+142.4+103.5+32.27+172.66+139.68+15.52+3.88+31.8+14.7+43.1+35.66+7.71+22.74+64.38</f>
        <v>6701.11</v>
      </c>
      <c r="G147" s="44" t="n">
        <f aca="false">263.76</f>
        <v>263.76</v>
      </c>
      <c r="H147" s="45" t="n">
        <f aca="false">G147+F147</f>
        <v>6964.87</v>
      </c>
      <c r="I147" s="44" t="n">
        <f aca="false">F147*E147</f>
        <v>6701.11</v>
      </c>
      <c r="J147" s="44" t="n">
        <f aca="false">G147*E147</f>
        <v>263.76</v>
      </c>
      <c r="K147" s="44" t="n">
        <f aca="false">I147+J147</f>
        <v>6964.87</v>
      </c>
      <c r="L147" s="99"/>
      <c r="M147" s="100"/>
      <c r="N147" s="101"/>
      <c r="O147" s="102" t="n">
        <v>5.55</v>
      </c>
      <c r="P147" s="102" t="n">
        <v>1.2</v>
      </c>
    </row>
    <row r="148" s="167" customFormat="true" ht="12" hidden="false" customHeight="true" outlineLevel="0" collapsed="false">
      <c r="A148" s="97" t="s">
        <v>327</v>
      </c>
      <c r="B148" s="97" t="s">
        <v>328</v>
      </c>
      <c r="C148" s="98" t="s">
        <v>329</v>
      </c>
      <c r="D148" s="78" t="s">
        <v>27</v>
      </c>
      <c r="E148" s="43" t="n">
        <v>1</v>
      </c>
      <c r="F148" s="44" t="n">
        <f aca="false">65.8+17.62+5.97+24.5+38.48+12.2+26.35+20.79+7.78+47.52+53.76+164.8+72.3+40.95+75.6+103.5+45.21+75.6+193.44+577.6+151.17+5160.68+39+238.23+7.42+90.89</f>
        <v>7357.16</v>
      </c>
      <c r="G148" s="44" t="n">
        <f aca="false">277.92+1060.44</f>
        <v>1338.36</v>
      </c>
      <c r="H148" s="45" t="n">
        <f aca="false">G148+F148</f>
        <v>8695.52</v>
      </c>
      <c r="I148" s="44" t="n">
        <f aca="false">F148*E148</f>
        <v>7357.16</v>
      </c>
      <c r="J148" s="44" t="n">
        <f aca="false">G148*E148</f>
        <v>1338.36</v>
      </c>
      <c r="K148" s="44" t="n">
        <f aca="false">I148+J148</f>
        <v>8695.52</v>
      </c>
      <c r="L148" s="99"/>
      <c r="M148" s="100"/>
      <c r="N148" s="101"/>
      <c r="O148" s="102"/>
      <c r="P148" s="102"/>
    </row>
    <row r="149" s="101" customFormat="true" ht="12.75" hidden="false" customHeight="false" outlineLevel="0" collapsed="false">
      <c r="A149" s="97" t="s">
        <v>330</v>
      </c>
      <c r="B149" s="97" t="s">
        <v>331</v>
      </c>
      <c r="C149" s="98" t="s">
        <v>332</v>
      </c>
      <c r="D149" s="78" t="s">
        <v>27</v>
      </c>
      <c r="E149" s="43" t="n">
        <v>1</v>
      </c>
      <c r="F149" s="44" t="n">
        <f aca="false">597.9+730+3.42+127.5+558.6+9.86</f>
        <v>2027.28</v>
      </c>
      <c r="G149" s="44" t="n">
        <f aca="false">163.54+127.38</f>
        <v>290.92</v>
      </c>
      <c r="H149" s="45" t="n">
        <f aca="false">G149+F149</f>
        <v>2318.2</v>
      </c>
      <c r="I149" s="44" t="n">
        <f aca="false">F149*E149</f>
        <v>2027.28</v>
      </c>
      <c r="J149" s="44" t="n">
        <f aca="false">G149*E149</f>
        <v>290.92</v>
      </c>
      <c r="K149" s="44" t="n">
        <f aca="false">I149+J149</f>
        <v>2318.2</v>
      </c>
      <c r="L149" s="99"/>
      <c r="M149" s="100"/>
      <c r="N149" s="167"/>
      <c r="O149" s="102" t="n">
        <v>3.49</v>
      </c>
      <c r="P149" s="102" t="n">
        <v>1.2</v>
      </c>
    </row>
    <row r="150" s="166" customFormat="true" ht="12.75" hidden="false" customHeight="false" outlineLevel="0" collapsed="false">
      <c r="A150" s="97" t="s">
        <v>333</v>
      </c>
      <c r="B150" s="97" t="s">
        <v>334</v>
      </c>
      <c r="C150" s="98" t="s">
        <v>335</v>
      </c>
      <c r="D150" s="78" t="s">
        <v>27</v>
      </c>
      <c r="E150" s="43" t="n">
        <v>1</v>
      </c>
      <c r="F150" s="44" t="n">
        <f aca="false">3.42+1718+286.4+202.38+675.9+16.2</f>
        <v>2902.3</v>
      </c>
      <c r="G150" s="44" t="n">
        <f aca="false">268.2+208.91</f>
        <v>477.11</v>
      </c>
      <c r="H150" s="45" t="n">
        <f aca="false">G150+F150</f>
        <v>3379.41</v>
      </c>
      <c r="I150" s="44" t="n">
        <f aca="false">F150*E150</f>
        <v>2902.3</v>
      </c>
      <c r="J150" s="44" t="n">
        <f aca="false">G150*E150</f>
        <v>477.11</v>
      </c>
      <c r="K150" s="44" t="n">
        <f aca="false">I150+J150</f>
        <v>3379.41</v>
      </c>
      <c r="L150" s="99"/>
      <c r="M150" s="100"/>
      <c r="N150" s="101"/>
      <c r="O150" s="168"/>
      <c r="P150" s="168"/>
    </row>
    <row r="151" s="28" customFormat="true" ht="12.75" hidden="false" customHeight="false" outlineLevel="0" collapsed="false">
      <c r="A151" s="142"/>
      <c r="B151" s="142"/>
      <c r="C151" s="143" t="s">
        <v>197</v>
      </c>
      <c r="D151" s="169"/>
      <c r="E151" s="110"/>
      <c r="F151" s="111"/>
      <c r="G151" s="111"/>
      <c r="H151" s="111"/>
      <c r="I151" s="154"/>
      <c r="J151" s="154"/>
      <c r="K151" s="111"/>
      <c r="L151" s="145" t="n">
        <f aca="false">SUM(K147:K150)</f>
        <v>21358</v>
      </c>
      <c r="M151" s="146"/>
      <c r="N151" s="166"/>
      <c r="O151" s="56"/>
      <c r="P151" s="56"/>
    </row>
    <row r="152" s="101" customFormat="true" ht="12.75" hidden="false" customHeight="false" outlineLevel="0" collapsed="false">
      <c r="A152" s="57"/>
      <c r="B152" s="57"/>
      <c r="C152" s="58" t="s">
        <v>336</v>
      </c>
      <c r="D152" s="57"/>
      <c r="E152" s="59"/>
      <c r="F152" s="60"/>
      <c r="G152" s="60"/>
      <c r="H152" s="61"/>
      <c r="I152" s="62" t="n">
        <f aca="false">SUM(I123:I151)</f>
        <v>77186.03</v>
      </c>
      <c r="J152" s="62" t="n">
        <f aca="false">SUM(J123:J151)</f>
        <v>10164.56</v>
      </c>
      <c r="K152" s="60"/>
      <c r="L152" s="63" t="n">
        <f aca="false">SUM(L123:L151)</f>
        <v>87350.59</v>
      </c>
      <c r="M152" s="64" t="n">
        <f aca="false">L152</f>
        <v>87350.59</v>
      </c>
      <c r="N152" s="65" t="n">
        <f aca="false">L152*1.2698</f>
        <v>110917.78</v>
      </c>
      <c r="O152" s="139"/>
      <c r="P152" s="139"/>
    </row>
    <row r="153" s="28" customFormat="true" ht="12.75" hidden="false" customHeight="false" outlineLevel="0" collapsed="false">
      <c r="A153" s="76" t="n">
        <v>6</v>
      </c>
      <c r="B153" s="76"/>
      <c r="C153" s="77" t="s">
        <v>337</v>
      </c>
      <c r="D153" s="78"/>
      <c r="E153" s="79"/>
      <c r="F153" s="44"/>
      <c r="G153" s="67"/>
      <c r="H153" s="45"/>
      <c r="I153" s="67"/>
      <c r="J153" s="67"/>
      <c r="K153" s="67"/>
      <c r="L153" s="125"/>
      <c r="M153" s="126"/>
      <c r="O153" s="39"/>
      <c r="P153" s="66"/>
    </row>
    <row r="154" s="28" customFormat="true" ht="12.75" hidden="false" customHeight="false" outlineLevel="0" collapsed="false">
      <c r="A154" s="76" t="s">
        <v>338</v>
      </c>
      <c r="B154" s="76"/>
      <c r="C154" s="77" t="s">
        <v>339</v>
      </c>
      <c r="D154" s="78"/>
      <c r="E154" s="79"/>
      <c r="F154" s="44"/>
      <c r="G154" s="67"/>
      <c r="H154" s="45"/>
      <c r="I154" s="67"/>
      <c r="J154" s="67"/>
      <c r="K154" s="67"/>
      <c r="L154" s="125"/>
      <c r="M154" s="126"/>
      <c r="O154" s="39" t="n">
        <v>0.68</v>
      </c>
      <c r="P154" s="66" t="n">
        <v>1.38</v>
      </c>
    </row>
    <row r="155" s="28" customFormat="true" ht="12.75" hidden="false" customHeight="false" outlineLevel="0" collapsed="false">
      <c r="A155" s="78" t="s">
        <v>340</v>
      </c>
      <c r="B155" s="78" t="s">
        <v>341</v>
      </c>
      <c r="C155" s="82" t="s">
        <v>342</v>
      </c>
      <c r="D155" s="78" t="s">
        <v>36</v>
      </c>
      <c r="E155" s="79" t="n">
        <f aca="false">1198+52.81</f>
        <v>1250.81</v>
      </c>
      <c r="F155" s="44" t="n">
        <v>0.27</v>
      </c>
      <c r="G155" s="44" t="n">
        <v>2.03</v>
      </c>
      <c r="H155" s="45" t="n">
        <f aca="false">G155+F155</f>
        <v>2.3</v>
      </c>
      <c r="I155" s="44" t="n">
        <f aca="false">F155*E155</f>
        <v>337.72</v>
      </c>
      <c r="J155" s="44" t="n">
        <f aca="false">G155*E155</f>
        <v>2539.14</v>
      </c>
      <c r="K155" s="44" t="n">
        <f aca="false">I155+J155</f>
        <v>2876.86</v>
      </c>
      <c r="L155" s="125"/>
      <c r="M155" s="126"/>
      <c r="O155" s="39" t="n">
        <v>526.43</v>
      </c>
      <c r="P155" s="66" t="n">
        <v>323.95</v>
      </c>
    </row>
    <row r="156" s="28" customFormat="true" ht="12.75" hidden="false" customHeight="false" outlineLevel="0" collapsed="false">
      <c r="A156" s="71"/>
      <c r="B156" s="71"/>
      <c r="C156" s="49" t="s">
        <v>28</v>
      </c>
      <c r="D156" s="71"/>
      <c r="E156" s="72"/>
      <c r="F156" s="73"/>
      <c r="G156" s="73"/>
      <c r="H156" s="74"/>
      <c r="I156" s="73"/>
      <c r="J156" s="73"/>
      <c r="K156" s="73"/>
      <c r="L156" s="103" t="n">
        <f aca="false">SUM(K155:K155)</f>
        <v>2876.86</v>
      </c>
      <c r="M156" s="104"/>
      <c r="N156" s="55"/>
      <c r="O156" s="39"/>
      <c r="P156" s="66"/>
    </row>
    <row r="157" s="28" customFormat="true" ht="12.75" hidden="false" customHeight="false" outlineLevel="0" collapsed="false">
      <c r="A157" s="57"/>
      <c r="B157" s="57"/>
      <c r="C157" s="58" t="s">
        <v>343</v>
      </c>
      <c r="D157" s="57"/>
      <c r="E157" s="59"/>
      <c r="F157" s="60"/>
      <c r="G157" s="60"/>
      <c r="H157" s="61"/>
      <c r="I157" s="62" t="n">
        <f aca="false">SUM(I153:I156)</f>
        <v>337.72</v>
      </c>
      <c r="J157" s="62" t="n">
        <f aca="false">SUM(J153:J156)</f>
        <v>2539.14</v>
      </c>
      <c r="K157" s="60"/>
      <c r="L157" s="63" t="n">
        <f aca="false">SUM(L153:L156)</f>
        <v>2876.86</v>
      </c>
      <c r="M157" s="64" t="n">
        <f aca="false">L157</f>
        <v>2876.86</v>
      </c>
      <c r="N157" s="65" t="n">
        <f aca="false">L157*1.2698</f>
        <v>3653.04</v>
      </c>
      <c r="O157" s="39"/>
      <c r="P157" s="66"/>
    </row>
    <row r="158" s="28" customFormat="true" ht="12.75" hidden="false" customHeight="false" outlineLevel="0" collapsed="false">
      <c r="A158" s="78"/>
      <c r="B158" s="78"/>
      <c r="C158" s="29"/>
      <c r="D158" s="78"/>
      <c r="E158" s="79"/>
      <c r="F158" s="44"/>
      <c r="G158" s="67"/>
      <c r="H158" s="45"/>
      <c r="I158" s="67"/>
      <c r="J158" s="67"/>
      <c r="K158" s="67"/>
      <c r="L158" s="46"/>
      <c r="M158" s="47"/>
      <c r="O158" s="39"/>
      <c r="P158" s="66"/>
    </row>
    <row r="159" s="28" customFormat="true" ht="12.75" hidden="true" customHeight="false" outlineLevel="1" collapsed="false">
      <c r="A159" s="78"/>
      <c r="B159" s="78"/>
      <c r="C159" s="29"/>
      <c r="D159" s="78"/>
      <c r="E159" s="79"/>
      <c r="F159" s="44"/>
      <c r="G159" s="67"/>
      <c r="H159" s="45"/>
      <c r="I159" s="67"/>
      <c r="J159" s="67"/>
      <c r="K159" s="67"/>
      <c r="L159" s="46"/>
      <c r="M159" s="47"/>
      <c r="O159" s="39"/>
      <c r="P159" s="66"/>
    </row>
    <row r="160" s="28" customFormat="true" ht="12.75" hidden="true" customHeight="false" outlineLevel="1" collapsed="false">
      <c r="A160" s="76" t="n">
        <v>9</v>
      </c>
      <c r="B160" s="76"/>
      <c r="C160" s="77" t="s">
        <v>344</v>
      </c>
      <c r="D160" s="78"/>
      <c r="E160" s="79"/>
      <c r="F160" s="44"/>
      <c r="G160" s="67"/>
      <c r="H160" s="45"/>
      <c r="I160" s="67"/>
      <c r="J160" s="67"/>
      <c r="K160" s="67"/>
      <c r="L160" s="125"/>
      <c r="M160" s="126"/>
      <c r="O160" s="39"/>
      <c r="P160" s="66"/>
    </row>
    <row r="161" s="28" customFormat="true" ht="12.75" hidden="true" customHeight="false" outlineLevel="1" collapsed="false">
      <c r="A161" s="76" t="s">
        <v>345</v>
      </c>
      <c r="B161" s="76"/>
      <c r="C161" s="77" t="s">
        <v>346</v>
      </c>
      <c r="D161" s="78"/>
      <c r="E161" s="79"/>
      <c r="F161" s="44"/>
      <c r="G161" s="67"/>
      <c r="H161" s="45"/>
      <c r="I161" s="67"/>
      <c r="J161" s="67"/>
      <c r="K161" s="67"/>
      <c r="L161" s="125"/>
      <c r="M161" s="126"/>
      <c r="O161" s="40"/>
      <c r="P161" s="66" t="n">
        <v>10400.64</v>
      </c>
    </row>
    <row r="162" s="28" customFormat="true" ht="12.75" hidden="true" customHeight="false" outlineLevel="1" collapsed="false">
      <c r="A162" s="78" t="s">
        <v>347</v>
      </c>
      <c r="B162" s="78"/>
      <c r="C162" s="82" t="s">
        <v>348</v>
      </c>
      <c r="D162" s="78" t="s">
        <v>349</v>
      </c>
      <c r="E162" s="79" t="n">
        <v>3</v>
      </c>
      <c r="F162" s="60" t="n">
        <f aca="false">O161*$Q$8</f>
        <v>0</v>
      </c>
      <c r="G162" s="44" t="n">
        <f aca="false">P161*$Q$8</f>
        <v>13312.82</v>
      </c>
      <c r="H162" s="45" t="n">
        <f aca="false">G162+F162</f>
        <v>13312.82</v>
      </c>
      <c r="I162" s="73" t="n">
        <f aca="false">F162*E162</f>
        <v>0</v>
      </c>
      <c r="J162" s="44" t="n">
        <f aca="false">G162*E162</f>
        <v>39938.46</v>
      </c>
      <c r="K162" s="44" t="n">
        <f aca="false">I162+J162</f>
        <v>39938.46</v>
      </c>
      <c r="L162" s="125"/>
      <c r="M162" s="126"/>
      <c r="O162" s="40"/>
      <c r="P162" s="66" t="n">
        <v>3900.24</v>
      </c>
    </row>
    <row r="163" s="28" customFormat="true" ht="12.75" hidden="true" customHeight="false" outlineLevel="1" collapsed="false">
      <c r="A163" s="78" t="s">
        <v>350</v>
      </c>
      <c r="B163" s="78"/>
      <c r="C163" s="82" t="s">
        <v>351</v>
      </c>
      <c r="D163" s="78" t="s">
        <v>349</v>
      </c>
      <c r="E163" s="79" t="n">
        <v>3</v>
      </c>
      <c r="F163" s="60" t="n">
        <f aca="false">O162*$Q$8</f>
        <v>0</v>
      </c>
      <c r="G163" s="44" t="n">
        <f aca="false">P162*$Q$8</f>
        <v>4992.31</v>
      </c>
      <c r="H163" s="45" t="n">
        <f aca="false">G163+F163</f>
        <v>4992.31</v>
      </c>
      <c r="I163" s="73" t="n">
        <f aca="false">F163*E163</f>
        <v>0</v>
      </c>
      <c r="J163" s="44" t="n">
        <f aca="false">G163*E163</f>
        <v>14976.93</v>
      </c>
      <c r="K163" s="44" t="n">
        <f aca="false">I163+J163</f>
        <v>14976.93</v>
      </c>
      <c r="L163" s="125"/>
      <c r="M163" s="126"/>
      <c r="O163" s="40"/>
      <c r="P163" s="66" t="n">
        <v>2732.4</v>
      </c>
    </row>
    <row r="164" s="28" customFormat="true" ht="12.75" hidden="true" customHeight="false" outlineLevel="1" collapsed="false">
      <c r="A164" s="78" t="s">
        <v>352</v>
      </c>
      <c r="B164" s="78"/>
      <c r="C164" s="82" t="s">
        <v>353</v>
      </c>
      <c r="D164" s="78" t="s">
        <v>349</v>
      </c>
      <c r="E164" s="79" t="n">
        <v>3</v>
      </c>
      <c r="F164" s="60" t="n">
        <f aca="false">O163*$Q$8</f>
        <v>0</v>
      </c>
      <c r="G164" s="44" t="n">
        <f aca="false">P163*$Q$8</f>
        <v>3497.47</v>
      </c>
      <c r="H164" s="45" t="n">
        <f aca="false">G164+F164</f>
        <v>3497.47</v>
      </c>
      <c r="I164" s="73" t="n">
        <f aca="false">F164*E164</f>
        <v>0</v>
      </c>
      <c r="J164" s="44" t="n">
        <f aca="false">G164*E164</f>
        <v>10492.41</v>
      </c>
      <c r="K164" s="44" t="n">
        <f aca="false">I164+J164</f>
        <v>10492.41</v>
      </c>
      <c r="L164" s="125"/>
      <c r="M164" s="126"/>
      <c r="O164" s="40"/>
      <c r="P164" s="66" t="n">
        <v>2732.4</v>
      </c>
    </row>
    <row r="165" s="28" customFormat="true" ht="12.75" hidden="true" customHeight="false" outlineLevel="1" collapsed="false">
      <c r="A165" s="78" t="s">
        <v>354</v>
      </c>
      <c r="B165" s="78"/>
      <c r="C165" s="82" t="s">
        <v>355</v>
      </c>
      <c r="D165" s="78" t="s">
        <v>349</v>
      </c>
      <c r="E165" s="79" t="n">
        <v>3</v>
      </c>
      <c r="F165" s="60" t="n">
        <f aca="false">O164*$Q$8</f>
        <v>0</v>
      </c>
      <c r="G165" s="44" t="n">
        <f aca="false">P164*$Q$8</f>
        <v>3497.47</v>
      </c>
      <c r="H165" s="45" t="n">
        <f aca="false">G165+F165</f>
        <v>3497.47</v>
      </c>
      <c r="I165" s="73" t="n">
        <f aca="false">F165*E165</f>
        <v>0</v>
      </c>
      <c r="J165" s="44" t="n">
        <f aca="false">G165*E165</f>
        <v>10492.41</v>
      </c>
      <c r="K165" s="44" t="n">
        <f aca="false">I165+J165</f>
        <v>10492.41</v>
      </c>
      <c r="L165" s="125"/>
      <c r="M165" s="126"/>
      <c r="O165" s="40"/>
      <c r="P165" s="66" t="n">
        <v>1782</v>
      </c>
    </row>
    <row r="166" s="28" customFormat="true" ht="12.75" hidden="true" customHeight="false" outlineLevel="1" collapsed="false">
      <c r="A166" s="78" t="s">
        <v>356</v>
      </c>
      <c r="B166" s="78"/>
      <c r="C166" s="82" t="s">
        <v>357</v>
      </c>
      <c r="D166" s="78" t="s">
        <v>349</v>
      </c>
      <c r="E166" s="79" t="n">
        <v>3</v>
      </c>
      <c r="F166" s="60" t="n">
        <f aca="false">O165*$Q$8</f>
        <v>0</v>
      </c>
      <c r="G166" s="44" t="n">
        <f aca="false">P165*$Q$8</f>
        <v>2280.96</v>
      </c>
      <c r="H166" s="45" t="n">
        <f aca="false">G166+F166</f>
        <v>2280.96</v>
      </c>
      <c r="I166" s="73" t="n">
        <f aca="false">F166*E166</f>
        <v>0</v>
      </c>
      <c r="J166" s="44" t="n">
        <f aca="false">G166*E166</f>
        <v>6842.88</v>
      </c>
      <c r="K166" s="44" t="n">
        <f aca="false">I166+J166</f>
        <v>6842.88</v>
      </c>
      <c r="L166" s="125"/>
      <c r="M166" s="126"/>
      <c r="O166" s="40"/>
      <c r="P166" s="66" t="n">
        <v>1538</v>
      </c>
    </row>
    <row r="167" s="28" customFormat="true" ht="12.75" hidden="true" customHeight="false" outlineLevel="1" collapsed="false">
      <c r="A167" s="78" t="s">
        <v>358</v>
      </c>
      <c r="B167" s="78"/>
      <c r="C167" s="82" t="s">
        <v>359</v>
      </c>
      <c r="D167" s="78" t="s">
        <v>349</v>
      </c>
      <c r="E167" s="79" t="n">
        <v>3</v>
      </c>
      <c r="F167" s="60" t="n">
        <f aca="false">O166*$Q$8</f>
        <v>0</v>
      </c>
      <c r="G167" s="44" t="n">
        <f aca="false">P166*$Q$8</f>
        <v>1968.64</v>
      </c>
      <c r="H167" s="45" t="n">
        <f aca="false">G167+F167</f>
        <v>1968.64</v>
      </c>
      <c r="I167" s="73" t="n">
        <f aca="false">F167*E167</f>
        <v>0</v>
      </c>
      <c r="J167" s="44" t="n">
        <f aca="false">G167*E167</f>
        <v>5905.92</v>
      </c>
      <c r="K167" s="44" t="n">
        <f aca="false">I167+J167</f>
        <v>5905.92</v>
      </c>
      <c r="L167" s="125"/>
      <c r="M167" s="126"/>
      <c r="O167" s="40"/>
      <c r="P167" s="66" t="n">
        <v>1782</v>
      </c>
    </row>
    <row r="168" s="28" customFormat="true" ht="12.75" hidden="true" customHeight="false" outlineLevel="1" collapsed="false">
      <c r="A168" s="78" t="s">
        <v>360</v>
      </c>
      <c r="B168" s="78"/>
      <c r="C168" s="82" t="s">
        <v>361</v>
      </c>
      <c r="D168" s="78" t="s">
        <v>349</v>
      </c>
      <c r="E168" s="79" t="n">
        <v>3</v>
      </c>
      <c r="F168" s="60" t="n">
        <f aca="false">O167*$Q$8</f>
        <v>0</v>
      </c>
      <c r="G168" s="44" t="n">
        <f aca="false">P167*$Q$8</f>
        <v>2280.96</v>
      </c>
      <c r="H168" s="45" t="n">
        <f aca="false">G168+F168</f>
        <v>2280.96</v>
      </c>
      <c r="I168" s="73" t="n">
        <f aca="false">F168*E168</f>
        <v>0</v>
      </c>
      <c r="J168" s="44" t="n">
        <f aca="false">G168*E168</f>
        <v>6842.88</v>
      </c>
      <c r="K168" s="44" t="n">
        <f aca="false">I168+J168</f>
        <v>6842.88</v>
      </c>
      <c r="L168" s="125"/>
      <c r="M168" s="126"/>
      <c r="O168" s="40"/>
      <c r="P168" s="66" t="n">
        <v>1094.86</v>
      </c>
    </row>
    <row r="169" s="28" customFormat="true" ht="12.75" hidden="true" customHeight="false" outlineLevel="1" collapsed="false">
      <c r="A169" s="78" t="s">
        <v>362</v>
      </c>
      <c r="B169" s="78"/>
      <c r="C169" s="82" t="s">
        <v>363</v>
      </c>
      <c r="D169" s="78" t="s">
        <v>349</v>
      </c>
      <c r="E169" s="79" t="n">
        <v>3</v>
      </c>
      <c r="F169" s="60" t="n">
        <f aca="false">O168*$Q$8</f>
        <v>0</v>
      </c>
      <c r="G169" s="44" t="n">
        <f aca="false">P168*$Q$8</f>
        <v>1401.42</v>
      </c>
      <c r="H169" s="45" t="n">
        <f aca="false">G169+F169</f>
        <v>1401.42</v>
      </c>
      <c r="I169" s="73" t="n">
        <f aca="false">F169*E169</f>
        <v>0</v>
      </c>
      <c r="J169" s="44" t="n">
        <f aca="false">G169*E169</f>
        <v>4204.26</v>
      </c>
      <c r="K169" s="44" t="n">
        <f aca="false">I169+J169</f>
        <v>4204.26</v>
      </c>
      <c r="L169" s="125"/>
      <c r="M169" s="126"/>
      <c r="O169" s="40"/>
      <c r="P169" s="66" t="n">
        <v>1613.58</v>
      </c>
    </row>
    <row r="170" s="55" customFormat="true" ht="12.75" hidden="true" customHeight="false" outlineLevel="1" collapsed="false">
      <c r="A170" s="78" t="s">
        <v>364</v>
      </c>
      <c r="B170" s="78"/>
      <c r="C170" s="82" t="s">
        <v>365</v>
      </c>
      <c r="D170" s="78" t="s">
        <v>349</v>
      </c>
      <c r="E170" s="79" t="n">
        <v>3</v>
      </c>
      <c r="F170" s="60" t="n">
        <f aca="false">O169*$Q$8</f>
        <v>0</v>
      </c>
      <c r="G170" s="44" t="n">
        <f aca="false">P169*$Q$8</f>
        <v>2065.38</v>
      </c>
      <c r="H170" s="45" t="n">
        <f aca="false">G170+F170</f>
        <v>2065.38</v>
      </c>
      <c r="I170" s="73" t="n">
        <f aca="false">F170*E170</f>
        <v>0</v>
      </c>
      <c r="J170" s="44" t="n">
        <f aca="false">G170*E170</f>
        <v>6196.14</v>
      </c>
      <c r="K170" s="44" t="n">
        <f aca="false">I170+J170</f>
        <v>6196.14</v>
      </c>
      <c r="L170" s="125"/>
      <c r="M170" s="126"/>
      <c r="N170" s="28"/>
      <c r="O170" s="40"/>
      <c r="P170" s="40"/>
    </row>
    <row r="171" s="28" customFormat="true" ht="12.75" hidden="true" customHeight="false" outlineLevel="1" collapsed="false">
      <c r="A171" s="71"/>
      <c r="B171" s="71"/>
      <c r="C171" s="49" t="s">
        <v>28</v>
      </c>
      <c r="D171" s="71"/>
      <c r="E171" s="72"/>
      <c r="F171" s="73"/>
      <c r="G171" s="73"/>
      <c r="H171" s="74"/>
      <c r="I171" s="73"/>
      <c r="J171" s="73"/>
      <c r="K171" s="73"/>
      <c r="L171" s="103" t="n">
        <f aca="false">SUM(K162:K170)</f>
        <v>105892.29</v>
      </c>
      <c r="M171" s="104"/>
      <c r="N171" s="55"/>
      <c r="O171" s="39"/>
      <c r="P171" s="66"/>
    </row>
    <row r="172" s="28" customFormat="true" ht="12.75" hidden="true" customHeight="false" outlineLevel="1" collapsed="false">
      <c r="A172" s="76" t="s">
        <v>366</v>
      </c>
      <c r="B172" s="76"/>
      <c r="C172" s="77" t="s">
        <v>367</v>
      </c>
      <c r="D172" s="78"/>
      <c r="E172" s="79"/>
      <c r="F172" s="44"/>
      <c r="G172" s="67"/>
      <c r="H172" s="45"/>
      <c r="I172" s="67"/>
      <c r="J172" s="67"/>
      <c r="K172" s="67"/>
      <c r="L172" s="125"/>
      <c r="M172" s="126"/>
      <c r="O172" s="39" t="n">
        <f aca="false">(10*22)*13</f>
        <v>2860</v>
      </c>
      <c r="P172" s="40"/>
    </row>
    <row r="173" s="28" customFormat="true" ht="12.75" hidden="true" customHeight="false" outlineLevel="1" collapsed="false">
      <c r="A173" s="78" t="s">
        <v>368</v>
      </c>
      <c r="B173" s="78"/>
      <c r="C173" s="82" t="s">
        <v>369</v>
      </c>
      <c r="D173" s="78" t="s">
        <v>349</v>
      </c>
      <c r="E173" s="79" t="n">
        <v>3</v>
      </c>
      <c r="F173" s="44" t="n">
        <f aca="false">O172*$Q$8</f>
        <v>3660.8</v>
      </c>
      <c r="G173" s="60" t="n">
        <f aca="false">P172*$Q$8</f>
        <v>0</v>
      </c>
      <c r="H173" s="45" t="n">
        <f aca="false">G173+F173</f>
        <v>3660.8</v>
      </c>
      <c r="I173" s="44" t="n">
        <f aca="false">F173*E173</f>
        <v>10982.4</v>
      </c>
      <c r="J173" s="73" t="n">
        <f aca="false">G173*E173</f>
        <v>0</v>
      </c>
      <c r="K173" s="44" t="n">
        <f aca="false">I173+J173</f>
        <v>10982.4</v>
      </c>
      <c r="L173" s="125"/>
      <c r="M173" s="126"/>
      <c r="O173" s="39" t="n">
        <f aca="false">(1.7*20)*13</f>
        <v>442</v>
      </c>
      <c r="P173" s="40"/>
    </row>
    <row r="174" s="28" customFormat="true" ht="12.75" hidden="true" customHeight="false" outlineLevel="1" collapsed="false">
      <c r="A174" s="78" t="s">
        <v>370</v>
      </c>
      <c r="B174" s="78"/>
      <c r="C174" s="82" t="s">
        <v>371</v>
      </c>
      <c r="D174" s="78" t="s">
        <v>349</v>
      </c>
      <c r="E174" s="79" t="n">
        <v>3</v>
      </c>
      <c r="F174" s="44" t="n">
        <f aca="false">O173*$Q$8</f>
        <v>565.76</v>
      </c>
      <c r="G174" s="60" t="n">
        <f aca="false">P173*$Q$8</f>
        <v>0</v>
      </c>
      <c r="H174" s="45" t="n">
        <f aca="false">G174+F174</f>
        <v>565.76</v>
      </c>
      <c r="I174" s="44" t="n">
        <f aca="false">F174*E174</f>
        <v>1697.28</v>
      </c>
      <c r="J174" s="73" t="n">
        <f aca="false">G174*E174</f>
        <v>0</v>
      </c>
      <c r="K174" s="44" t="n">
        <f aca="false">I174+J174</f>
        <v>1697.28</v>
      </c>
      <c r="L174" s="125"/>
      <c r="M174" s="126"/>
      <c r="O174" s="39" t="n">
        <v>50</v>
      </c>
      <c r="P174" s="40"/>
    </row>
    <row r="175" s="28" customFormat="true" ht="12.75" hidden="true" customHeight="false" outlineLevel="1" collapsed="false">
      <c r="A175" s="78" t="s">
        <v>372</v>
      </c>
      <c r="B175" s="78"/>
      <c r="C175" s="82" t="s">
        <v>373</v>
      </c>
      <c r="D175" s="78" t="s">
        <v>349</v>
      </c>
      <c r="E175" s="79" t="n">
        <v>3</v>
      </c>
      <c r="F175" s="44" t="n">
        <f aca="false">O174*$Q$8</f>
        <v>64</v>
      </c>
      <c r="G175" s="60" t="n">
        <f aca="false">P174*$Q$8</f>
        <v>0</v>
      </c>
      <c r="H175" s="45" t="n">
        <f aca="false">G175+F175</f>
        <v>64</v>
      </c>
      <c r="I175" s="44" t="n">
        <f aca="false">F175*E175</f>
        <v>192</v>
      </c>
      <c r="J175" s="73" t="n">
        <f aca="false">G175*E175</f>
        <v>0</v>
      </c>
      <c r="K175" s="44" t="n">
        <f aca="false">I175+J175</f>
        <v>192</v>
      </c>
      <c r="L175" s="125"/>
      <c r="M175" s="126"/>
      <c r="O175" s="39" t="n">
        <v>180</v>
      </c>
      <c r="P175" s="40"/>
    </row>
    <row r="176" s="28" customFormat="true" ht="12.75" hidden="true" customHeight="false" outlineLevel="1" collapsed="false">
      <c r="A176" s="78" t="s">
        <v>374</v>
      </c>
      <c r="B176" s="78"/>
      <c r="C176" s="82" t="s">
        <v>375</v>
      </c>
      <c r="D176" s="78" t="s">
        <v>349</v>
      </c>
      <c r="E176" s="79" t="n">
        <v>3</v>
      </c>
      <c r="F176" s="44" t="n">
        <f aca="false">O175*$Q$8</f>
        <v>230.4</v>
      </c>
      <c r="G176" s="60" t="n">
        <f aca="false">P175*$Q$8</f>
        <v>0</v>
      </c>
      <c r="H176" s="45" t="n">
        <f aca="false">G176+F176</f>
        <v>230.4</v>
      </c>
      <c r="I176" s="44" t="n">
        <f aca="false">F176*E176</f>
        <v>691.2</v>
      </c>
      <c r="J176" s="73" t="n">
        <f aca="false">G176*E176</f>
        <v>0</v>
      </c>
      <c r="K176" s="44" t="n">
        <f aca="false">I176+J176</f>
        <v>691.2</v>
      </c>
      <c r="L176" s="125"/>
      <c r="M176" s="126"/>
      <c r="O176" s="39" t="n">
        <v>120</v>
      </c>
      <c r="P176" s="40"/>
    </row>
    <row r="177" s="28" customFormat="true" ht="12.75" hidden="true" customHeight="false" outlineLevel="1" collapsed="false">
      <c r="A177" s="78" t="s">
        <v>376</v>
      </c>
      <c r="B177" s="78"/>
      <c r="C177" s="82" t="s">
        <v>377</v>
      </c>
      <c r="D177" s="78" t="s">
        <v>349</v>
      </c>
      <c r="E177" s="79" t="n">
        <v>3</v>
      </c>
      <c r="F177" s="44" t="n">
        <f aca="false">O176*$Q$8</f>
        <v>153.6</v>
      </c>
      <c r="G177" s="60" t="n">
        <f aca="false">P176*$Q$8</f>
        <v>0</v>
      </c>
      <c r="H177" s="45" t="n">
        <f aca="false">G177+F177</f>
        <v>153.6</v>
      </c>
      <c r="I177" s="44" t="n">
        <f aca="false">F177*E177</f>
        <v>460.8</v>
      </c>
      <c r="J177" s="73" t="n">
        <f aca="false">G177*E177</f>
        <v>0</v>
      </c>
      <c r="K177" s="44" t="n">
        <f aca="false">I177+J177</f>
        <v>460.8</v>
      </c>
      <c r="L177" s="125"/>
      <c r="M177" s="126"/>
      <c r="O177" s="39" t="n">
        <v>180</v>
      </c>
      <c r="P177" s="40"/>
    </row>
    <row r="178" s="28" customFormat="true" ht="12.75" hidden="true" customHeight="false" outlineLevel="1" collapsed="false">
      <c r="A178" s="78" t="s">
        <v>378</v>
      </c>
      <c r="B178" s="78"/>
      <c r="C178" s="82" t="s">
        <v>379</v>
      </c>
      <c r="D178" s="78" t="s">
        <v>349</v>
      </c>
      <c r="E178" s="79" t="n">
        <v>3</v>
      </c>
      <c r="F178" s="44" t="n">
        <f aca="false">O177*$Q$8</f>
        <v>230.4</v>
      </c>
      <c r="G178" s="60" t="n">
        <f aca="false">P177*$Q$8</f>
        <v>0</v>
      </c>
      <c r="H178" s="45" t="n">
        <f aca="false">G178+F178</f>
        <v>230.4</v>
      </c>
      <c r="I178" s="44" t="n">
        <f aca="false">F178*E178</f>
        <v>691.2</v>
      </c>
      <c r="J178" s="73" t="n">
        <f aca="false">G178*E178</f>
        <v>0</v>
      </c>
      <c r="K178" s="44" t="n">
        <f aca="false">I178+J178</f>
        <v>691.2</v>
      </c>
      <c r="L178" s="125"/>
      <c r="M178" s="126"/>
      <c r="O178" s="39" t="n">
        <v>720</v>
      </c>
      <c r="P178" s="40"/>
    </row>
    <row r="179" s="28" customFormat="true" ht="12.75" hidden="true" customHeight="false" outlineLevel="1" collapsed="false">
      <c r="A179" s="78" t="s">
        <v>380</v>
      </c>
      <c r="B179" s="78"/>
      <c r="C179" s="82" t="s">
        <v>381</v>
      </c>
      <c r="D179" s="78" t="s">
        <v>349</v>
      </c>
      <c r="E179" s="79" t="n">
        <v>3</v>
      </c>
      <c r="F179" s="44" t="n">
        <f aca="false">O178*$Q$8</f>
        <v>921.6</v>
      </c>
      <c r="G179" s="60" t="n">
        <f aca="false">P178*$Q$8</f>
        <v>0</v>
      </c>
      <c r="H179" s="45" t="n">
        <f aca="false">G179+F179</f>
        <v>921.6</v>
      </c>
      <c r="I179" s="44" t="n">
        <f aca="false">F179*E179</f>
        <v>2764.8</v>
      </c>
      <c r="J179" s="73" t="n">
        <f aca="false">G179*E179</f>
        <v>0</v>
      </c>
      <c r="K179" s="44" t="n">
        <f aca="false">I179+J179</f>
        <v>2764.8</v>
      </c>
      <c r="L179" s="125"/>
      <c r="M179" s="126"/>
      <c r="O179" s="39" t="n">
        <v>500</v>
      </c>
      <c r="P179" s="40"/>
    </row>
    <row r="180" s="28" customFormat="true" ht="12.75" hidden="true" customHeight="false" outlineLevel="1" collapsed="false">
      <c r="A180" s="78" t="s">
        <v>382</v>
      </c>
      <c r="B180" s="78"/>
      <c r="C180" s="82" t="s">
        <v>383</v>
      </c>
      <c r="D180" s="78" t="s">
        <v>349</v>
      </c>
      <c r="E180" s="79" t="n">
        <v>3</v>
      </c>
      <c r="F180" s="44" t="n">
        <f aca="false">O179*$Q$8</f>
        <v>640</v>
      </c>
      <c r="G180" s="60" t="n">
        <f aca="false">P179*$Q$8</f>
        <v>0</v>
      </c>
      <c r="H180" s="45" t="n">
        <f aca="false">G180+F180</f>
        <v>640</v>
      </c>
      <c r="I180" s="44" t="n">
        <f aca="false">F180*E180</f>
        <v>1920</v>
      </c>
      <c r="J180" s="73" t="n">
        <f aca="false">G180*E180</f>
        <v>0</v>
      </c>
      <c r="K180" s="44" t="n">
        <f aca="false">I180+J180</f>
        <v>1920</v>
      </c>
      <c r="L180" s="125"/>
      <c r="M180" s="126"/>
      <c r="O180" s="39" t="n">
        <v>30</v>
      </c>
      <c r="P180" s="40"/>
    </row>
    <row r="181" s="55" customFormat="true" ht="12.75" hidden="true" customHeight="false" outlineLevel="1" collapsed="false">
      <c r="A181" s="78" t="s">
        <v>384</v>
      </c>
      <c r="B181" s="78"/>
      <c r="C181" s="82" t="s">
        <v>385</v>
      </c>
      <c r="D181" s="78" t="s">
        <v>148</v>
      </c>
      <c r="E181" s="79" t="n">
        <v>2</v>
      </c>
      <c r="F181" s="44" t="n">
        <f aca="false">O180*$Q$8</f>
        <v>38.4</v>
      </c>
      <c r="G181" s="60" t="n">
        <f aca="false">P180*$Q$8</f>
        <v>0</v>
      </c>
      <c r="H181" s="45" t="n">
        <f aca="false">G181+F181</f>
        <v>38.4</v>
      </c>
      <c r="I181" s="44" t="n">
        <f aca="false">F181*E181</f>
        <v>76.8</v>
      </c>
      <c r="J181" s="73" t="n">
        <f aca="false">G181*E181</f>
        <v>0</v>
      </c>
      <c r="K181" s="44" t="n">
        <f aca="false">I181+J181</f>
        <v>76.8</v>
      </c>
      <c r="L181" s="125"/>
      <c r="M181" s="126"/>
      <c r="N181" s="28"/>
      <c r="O181" s="40"/>
      <c r="P181" s="40"/>
    </row>
    <row r="182" s="28" customFormat="true" ht="12.75" hidden="true" customHeight="false" outlineLevel="1" collapsed="false">
      <c r="A182" s="71"/>
      <c r="B182" s="71"/>
      <c r="C182" s="49" t="s">
        <v>28</v>
      </c>
      <c r="D182" s="71"/>
      <c r="E182" s="72"/>
      <c r="F182" s="73"/>
      <c r="G182" s="73"/>
      <c r="H182" s="74"/>
      <c r="I182" s="73"/>
      <c r="J182" s="73"/>
      <c r="K182" s="73"/>
      <c r="L182" s="103" t="n">
        <f aca="false">SUM(K173:K181)</f>
        <v>19476.48</v>
      </c>
      <c r="M182" s="104"/>
      <c r="N182" s="55"/>
      <c r="O182" s="39"/>
      <c r="P182" s="66"/>
    </row>
    <row r="183" s="28" customFormat="true" ht="12.75" hidden="true" customHeight="false" outlineLevel="1" collapsed="false">
      <c r="A183" s="76" t="s">
        <v>386</v>
      </c>
      <c r="B183" s="76"/>
      <c r="C183" s="77" t="s">
        <v>387</v>
      </c>
      <c r="D183" s="78"/>
      <c r="E183" s="79"/>
      <c r="F183" s="44"/>
      <c r="G183" s="67"/>
      <c r="H183" s="45"/>
      <c r="I183" s="67"/>
      <c r="J183" s="67"/>
      <c r="K183" s="67"/>
      <c r="L183" s="125"/>
      <c r="M183" s="126"/>
      <c r="O183" s="39" t="n">
        <v>350</v>
      </c>
      <c r="P183" s="40"/>
    </row>
    <row r="184" s="28" customFormat="true" ht="12.75" hidden="true" customHeight="false" outlineLevel="1" collapsed="false">
      <c r="A184" s="78" t="s">
        <v>388</v>
      </c>
      <c r="B184" s="78"/>
      <c r="C184" s="82" t="s">
        <v>389</v>
      </c>
      <c r="D184" s="78" t="s">
        <v>349</v>
      </c>
      <c r="E184" s="79" t="n">
        <v>3</v>
      </c>
      <c r="F184" s="44" t="n">
        <f aca="false">O183*$Q$8</f>
        <v>448</v>
      </c>
      <c r="G184" s="60" t="n">
        <f aca="false">P183*$Q$8</f>
        <v>0</v>
      </c>
      <c r="H184" s="45" t="n">
        <f aca="false">G184+F184</f>
        <v>448</v>
      </c>
      <c r="I184" s="44" t="n">
        <f aca="false">F184*E184</f>
        <v>1344</v>
      </c>
      <c r="J184" s="73" t="n">
        <f aca="false">G184*E184</f>
        <v>0</v>
      </c>
      <c r="K184" s="44" t="n">
        <f aca="false">I184+J184</f>
        <v>1344</v>
      </c>
      <c r="L184" s="125"/>
      <c r="M184" s="126"/>
      <c r="O184" s="39" t="n">
        <v>300</v>
      </c>
      <c r="P184" s="40"/>
    </row>
    <row r="185" s="28" customFormat="true" ht="12.75" hidden="true" customHeight="false" outlineLevel="1" collapsed="false">
      <c r="A185" s="78" t="s">
        <v>390</v>
      </c>
      <c r="B185" s="78"/>
      <c r="C185" s="82" t="s">
        <v>391</v>
      </c>
      <c r="D185" s="78" t="s">
        <v>349</v>
      </c>
      <c r="E185" s="79" t="n">
        <v>1</v>
      </c>
      <c r="F185" s="44" t="n">
        <f aca="false">O184*$Q$8</f>
        <v>384</v>
      </c>
      <c r="G185" s="60" t="n">
        <f aca="false">P184*$Q$8</f>
        <v>0</v>
      </c>
      <c r="H185" s="45" t="n">
        <f aca="false">G185+F185</f>
        <v>384</v>
      </c>
      <c r="I185" s="44" t="n">
        <f aca="false">F185*E185</f>
        <v>384</v>
      </c>
      <c r="J185" s="73" t="n">
        <f aca="false">G185*E185</f>
        <v>0</v>
      </c>
      <c r="K185" s="44" t="n">
        <f aca="false">I185+J185</f>
        <v>384</v>
      </c>
      <c r="L185" s="125"/>
      <c r="M185" s="126"/>
      <c r="O185" s="39" t="n">
        <v>750</v>
      </c>
      <c r="P185" s="40"/>
    </row>
    <row r="186" s="28" customFormat="true" ht="12.75" hidden="true" customHeight="false" outlineLevel="1" collapsed="false">
      <c r="A186" s="78" t="s">
        <v>392</v>
      </c>
      <c r="B186" s="78"/>
      <c r="C186" s="82" t="s">
        <v>393</v>
      </c>
      <c r="D186" s="78" t="s">
        <v>349</v>
      </c>
      <c r="E186" s="79" t="n">
        <v>1</v>
      </c>
      <c r="F186" s="44" t="n">
        <f aca="false">O185*$Q$8</f>
        <v>960</v>
      </c>
      <c r="G186" s="60" t="n">
        <f aca="false">P185*$Q$8</f>
        <v>0</v>
      </c>
      <c r="H186" s="45" t="n">
        <f aca="false">G186+F186</f>
        <v>960</v>
      </c>
      <c r="I186" s="44" t="n">
        <f aca="false">F186*E186</f>
        <v>960</v>
      </c>
      <c r="J186" s="73" t="n">
        <f aca="false">G186*E186</f>
        <v>0</v>
      </c>
      <c r="K186" s="44" t="n">
        <f aca="false">I186+J186</f>
        <v>960</v>
      </c>
      <c r="L186" s="125"/>
      <c r="M186" s="126"/>
      <c r="O186" s="39" t="n">
        <v>1860</v>
      </c>
      <c r="P186" s="40"/>
    </row>
    <row r="187" s="28" customFormat="true" ht="12.75" hidden="true" customHeight="false" outlineLevel="1" collapsed="false">
      <c r="A187" s="78" t="s">
        <v>394</v>
      </c>
      <c r="B187" s="78"/>
      <c r="C187" s="82" t="s">
        <v>395</v>
      </c>
      <c r="D187" s="78" t="s">
        <v>349</v>
      </c>
      <c r="E187" s="79" t="n">
        <v>0</v>
      </c>
      <c r="F187" s="44" t="n">
        <f aca="false">O186*$Q$8</f>
        <v>2380.8</v>
      </c>
      <c r="G187" s="60" t="n">
        <f aca="false">P186*$Q$8</f>
        <v>0</v>
      </c>
      <c r="H187" s="45" t="n">
        <f aca="false">G187+F187</f>
        <v>2380.8</v>
      </c>
      <c r="I187" s="44" t="n">
        <f aca="false">F187*E187</f>
        <v>0</v>
      </c>
      <c r="J187" s="73" t="n">
        <f aca="false">G187*E187</f>
        <v>0</v>
      </c>
      <c r="K187" s="44" t="n">
        <f aca="false">I187+J187</f>
        <v>0</v>
      </c>
      <c r="L187" s="125"/>
      <c r="M187" s="126"/>
      <c r="O187" s="39" t="n">
        <v>120</v>
      </c>
      <c r="P187" s="40"/>
    </row>
    <row r="188" s="28" customFormat="true" ht="12.75" hidden="true" customHeight="false" outlineLevel="1" collapsed="false">
      <c r="A188" s="78" t="s">
        <v>396</v>
      </c>
      <c r="B188" s="78"/>
      <c r="C188" s="82" t="s">
        <v>397</v>
      </c>
      <c r="D188" s="78" t="s">
        <v>349</v>
      </c>
      <c r="E188" s="79" t="n">
        <v>3</v>
      </c>
      <c r="F188" s="44" t="n">
        <f aca="false">O187*$Q$8</f>
        <v>153.6</v>
      </c>
      <c r="G188" s="60" t="n">
        <f aca="false">P187*$Q$8</f>
        <v>0</v>
      </c>
      <c r="H188" s="45" t="n">
        <f aca="false">G188+F188</f>
        <v>153.6</v>
      </c>
      <c r="I188" s="44" t="n">
        <f aca="false">F188*E188</f>
        <v>460.8</v>
      </c>
      <c r="J188" s="73" t="n">
        <f aca="false">G188*E188</f>
        <v>0</v>
      </c>
      <c r="K188" s="44" t="n">
        <f aca="false">I188+J188</f>
        <v>460.8</v>
      </c>
      <c r="L188" s="125"/>
      <c r="M188" s="126"/>
      <c r="O188" s="39" t="n">
        <v>150</v>
      </c>
      <c r="P188" s="40"/>
    </row>
    <row r="189" s="28" customFormat="true" ht="12.75" hidden="true" customHeight="false" outlineLevel="1" collapsed="false">
      <c r="A189" s="78" t="s">
        <v>398</v>
      </c>
      <c r="B189" s="78"/>
      <c r="C189" s="82" t="s">
        <v>399</v>
      </c>
      <c r="D189" s="78" t="s">
        <v>349</v>
      </c>
      <c r="E189" s="79" t="n">
        <v>3</v>
      </c>
      <c r="F189" s="44" t="n">
        <f aca="false">O188*$Q$8</f>
        <v>192</v>
      </c>
      <c r="G189" s="60" t="n">
        <f aca="false">P188*$Q$8</f>
        <v>0</v>
      </c>
      <c r="H189" s="45" t="n">
        <f aca="false">G189+F189</f>
        <v>192</v>
      </c>
      <c r="I189" s="44" t="n">
        <f aca="false">F189*E189</f>
        <v>576</v>
      </c>
      <c r="J189" s="73" t="n">
        <f aca="false">G189*E189</f>
        <v>0</v>
      </c>
      <c r="K189" s="44" t="n">
        <f aca="false">I189+J189</f>
        <v>576</v>
      </c>
      <c r="L189" s="125"/>
      <c r="M189" s="126"/>
      <c r="O189" s="39" t="n">
        <v>350</v>
      </c>
      <c r="P189" s="40"/>
    </row>
    <row r="190" s="28" customFormat="true" ht="12.75" hidden="true" customHeight="false" outlineLevel="1" collapsed="false">
      <c r="A190" s="78" t="s">
        <v>400</v>
      </c>
      <c r="B190" s="78"/>
      <c r="C190" s="82" t="s">
        <v>401</v>
      </c>
      <c r="D190" s="78" t="s">
        <v>349</v>
      </c>
      <c r="E190" s="79" t="n">
        <v>1</v>
      </c>
      <c r="F190" s="44" t="n">
        <f aca="false">O189*$Q$8</f>
        <v>448</v>
      </c>
      <c r="G190" s="60" t="n">
        <f aca="false">P189*$Q$8</f>
        <v>0</v>
      </c>
      <c r="H190" s="45" t="n">
        <f aca="false">G190+F190</f>
        <v>448</v>
      </c>
      <c r="I190" s="44" t="n">
        <f aca="false">F190*E190</f>
        <v>448</v>
      </c>
      <c r="J190" s="73" t="n">
        <f aca="false">G190*E190</f>
        <v>0</v>
      </c>
      <c r="K190" s="44" t="n">
        <f aca="false">I190+J190</f>
        <v>448</v>
      </c>
      <c r="L190" s="125"/>
      <c r="M190" s="126"/>
      <c r="O190" s="39" t="n">
        <v>90</v>
      </c>
      <c r="P190" s="40"/>
    </row>
    <row r="191" s="28" customFormat="true" ht="12.75" hidden="true" customHeight="false" outlineLevel="1" collapsed="false">
      <c r="A191" s="78" t="s">
        <v>402</v>
      </c>
      <c r="B191" s="78"/>
      <c r="C191" s="82" t="s">
        <v>403</v>
      </c>
      <c r="D191" s="78" t="s">
        <v>349</v>
      </c>
      <c r="E191" s="79" t="n">
        <v>3</v>
      </c>
      <c r="F191" s="44" t="n">
        <f aca="false">O190*$Q$8</f>
        <v>115.2</v>
      </c>
      <c r="G191" s="60" t="n">
        <f aca="false">P190*$Q$8</f>
        <v>0</v>
      </c>
      <c r="H191" s="45" t="n">
        <f aca="false">G191+F191</f>
        <v>115.2</v>
      </c>
      <c r="I191" s="44" t="n">
        <f aca="false">F191*E191</f>
        <v>345.6</v>
      </c>
      <c r="J191" s="73" t="n">
        <f aca="false">G191*E191</f>
        <v>0</v>
      </c>
      <c r="K191" s="44" t="n">
        <f aca="false">I191+J191</f>
        <v>345.6</v>
      </c>
      <c r="L191" s="125"/>
      <c r="M191" s="126"/>
      <c r="O191" s="39" t="n">
        <v>100</v>
      </c>
      <c r="P191" s="40"/>
    </row>
    <row r="192" s="28" customFormat="true" ht="12.75" hidden="true" customHeight="false" outlineLevel="1" collapsed="false">
      <c r="A192" s="78" t="s">
        <v>404</v>
      </c>
      <c r="B192" s="78"/>
      <c r="C192" s="82" t="s">
        <v>405</v>
      </c>
      <c r="D192" s="78" t="s">
        <v>349</v>
      </c>
      <c r="E192" s="79" t="n">
        <v>3</v>
      </c>
      <c r="F192" s="44" t="n">
        <f aca="false">O191*$Q$8</f>
        <v>128</v>
      </c>
      <c r="G192" s="60" t="n">
        <f aca="false">P191*$Q$8</f>
        <v>0</v>
      </c>
      <c r="H192" s="45" t="n">
        <f aca="false">G192+F192</f>
        <v>128</v>
      </c>
      <c r="I192" s="44" t="n">
        <f aca="false">F192*E192</f>
        <v>384</v>
      </c>
      <c r="J192" s="73" t="n">
        <f aca="false">G192*E192</f>
        <v>0</v>
      </c>
      <c r="K192" s="44" t="n">
        <f aca="false">I192+J192</f>
        <v>384</v>
      </c>
      <c r="L192" s="125"/>
      <c r="M192" s="126"/>
      <c r="O192" s="39" t="n">
        <v>100</v>
      </c>
      <c r="P192" s="40"/>
    </row>
    <row r="193" s="28" customFormat="true" ht="12.75" hidden="true" customHeight="false" outlineLevel="1" collapsed="false">
      <c r="A193" s="78" t="s">
        <v>406</v>
      </c>
      <c r="B193" s="78"/>
      <c r="C193" s="82" t="s">
        <v>407</v>
      </c>
      <c r="D193" s="78" t="s">
        <v>349</v>
      </c>
      <c r="E193" s="79" t="n">
        <v>3</v>
      </c>
      <c r="F193" s="44" t="n">
        <f aca="false">O192*$Q$8</f>
        <v>128</v>
      </c>
      <c r="G193" s="60" t="n">
        <f aca="false">P192*$Q$8</f>
        <v>0</v>
      </c>
      <c r="H193" s="45" t="n">
        <f aca="false">G193+F193</f>
        <v>128</v>
      </c>
      <c r="I193" s="44" t="n">
        <f aca="false">F193*E193</f>
        <v>384</v>
      </c>
      <c r="J193" s="73" t="n">
        <f aca="false">G193*E193</f>
        <v>0</v>
      </c>
      <c r="K193" s="44" t="n">
        <f aca="false">I193+J193</f>
        <v>384</v>
      </c>
      <c r="L193" s="125"/>
      <c r="M193" s="126"/>
      <c r="O193" s="39" t="n">
        <v>250</v>
      </c>
      <c r="P193" s="40"/>
    </row>
    <row r="194" s="28" customFormat="true" ht="12.75" hidden="true" customHeight="false" outlineLevel="1" collapsed="false">
      <c r="A194" s="78" t="s">
        <v>408</v>
      </c>
      <c r="B194" s="78"/>
      <c r="C194" s="82" t="s">
        <v>409</v>
      </c>
      <c r="D194" s="78" t="s">
        <v>349</v>
      </c>
      <c r="E194" s="79" t="n">
        <v>5</v>
      </c>
      <c r="F194" s="44" t="n">
        <f aca="false">O193*$Q$8</f>
        <v>320</v>
      </c>
      <c r="G194" s="60" t="n">
        <f aca="false">P193*$Q$8</f>
        <v>0</v>
      </c>
      <c r="H194" s="45" t="n">
        <f aca="false">G194+F194</f>
        <v>320</v>
      </c>
      <c r="I194" s="44" t="n">
        <f aca="false">F194*E194</f>
        <v>1600</v>
      </c>
      <c r="J194" s="73" t="n">
        <f aca="false">G194*E194</f>
        <v>0</v>
      </c>
      <c r="K194" s="44" t="n">
        <f aca="false">I194+J194</f>
        <v>1600</v>
      </c>
      <c r="L194" s="125"/>
      <c r="M194" s="126"/>
      <c r="O194" s="39" t="n">
        <v>1000</v>
      </c>
      <c r="P194" s="40"/>
    </row>
    <row r="195" s="28" customFormat="true" ht="12.75" hidden="true" customHeight="false" outlineLevel="1" collapsed="false">
      <c r="A195" s="78" t="s">
        <v>410</v>
      </c>
      <c r="B195" s="78"/>
      <c r="C195" s="82" t="s">
        <v>411</v>
      </c>
      <c r="D195" s="78" t="s">
        <v>349</v>
      </c>
      <c r="E195" s="79" t="n">
        <v>3</v>
      </c>
      <c r="F195" s="44" t="n">
        <f aca="false">O194*$Q$8</f>
        <v>1280</v>
      </c>
      <c r="G195" s="60" t="n">
        <f aca="false">P194*$Q$8</f>
        <v>0</v>
      </c>
      <c r="H195" s="45" t="n">
        <f aca="false">G195+F195</f>
        <v>1280</v>
      </c>
      <c r="I195" s="44" t="n">
        <f aca="false">F195*E195</f>
        <v>3840</v>
      </c>
      <c r="J195" s="73" t="n">
        <f aca="false">G195*E195</f>
        <v>0</v>
      </c>
      <c r="K195" s="44" t="n">
        <f aca="false">I195+J195</f>
        <v>3840</v>
      </c>
      <c r="L195" s="125"/>
      <c r="M195" s="126"/>
      <c r="O195" s="39" t="n">
        <v>1500</v>
      </c>
      <c r="P195" s="40"/>
    </row>
    <row r="196" s="28" customFormat="true" ht="12.75" hidden="true" customHeight="false" outlineLevel="1" collapsed="false">
      <c r="A196" s="78" t="s">
        <v>412</v>
      </c>
      <c r="B196" s="78"/>
      <c r="C196" s="82" t="s">
        <v>413</v>
      </c>
      <c r="D196" s="78" t="s">
        <v>349</v>
      </c>
      <c r="E196" s="79" t="n">
        <v>3</v>
      </c>
      <c r="F196" s="44" t="n">
        <f aca="false">O195*$Q$8</f>
        <v>1920</v>
      </c>
      <c r="G196" s="60" t="n">
        <f aca="false">P195*$Q$8</f>
        <v>0</v>
      </c>
      <c r="H196" s="45" t="n">
        <f aca="false">G196+F196</f>
        <v>1920</v>
      </c>
      <c r="I196" s="44" t="n">
        <f aca="false">F196*E196</f>
        <v>5760</v>
      </c>
      <c r="J196" s="73" t="n">
        <f aca="false">G196*E196</f>
        <v>0</v>
      </c>
      <c r="K196" s="44" t="n">
        <f aca="false">I196+J196</f>
        <v>5760</v>
      </c>
      <c r="L196" s="125"/>
      <c r="M196" s="126"/>
      <c r="O196" s="39" t="n">
        <v>450</v>
      </c>
      <c r="P196" s="40"/>
    </row>
    <row r="197" s="28" customFormat="true" ht="12.75" hidden="true" customHeight="false" outlineLevel="1" collapsed="false">
      <c r="A197" s="78" t="s">
        <v>414</v>
      </c>
      <c r="B197" s="78"/>
      <c r="C197" s="82" t="s">
        <v>415</v>
      </c>
      <c r="D197" s="78" t="s">
        <v>349</v>
      </c>
      <c r="E197" s="79" t="n">
        <v>3</v>
      </c>
      <c r="F197" s="44" t="n">
        <f aca="false">O196*$Q$8</f>
        <v>576</v>
      </c>
      <c r="G197" s="60" t="n">
        <f aca="false">P196*$Q$8</f>
        <v>0</v>
      </c>
      <c r="H197" s="45" t="n">
        <f aca="false">G197+F197</f>
        <v>576</v>
      </c>
      <c r="I197" s="44" t="n">
        <f aca="false">F197*E197</f>
        <v>1728</v>
      </c>
      <c r="J197" s="73" t="n">
        <f aca="false">G197*E197</f>
        <v>0</v>
      </c>
      <c r="K197" s="44" t="n">
        <f aca="false">I197+J197</f>
        <v>1728</v>
      </c>
      <c r="L197" s="125"/>
      <c r="M197" s="126"/>
      <c r="O197" s="39" t="n">
        <v>250</v>
      </c>
      <c r="P197" s="40"/>
    </row>
    <row r="198" s="28" customFormat="true" ht="12.75" hidden="true" customHeight="false" outlineLevel="1" collapsed="false">
      <c r="A198" s="78" t="s">
        <v>416</v>
      </c>
      <c r="B198" s="78"/>
      <c r="C198" s="82" t="s">
        <v>417</v>
      </c>
      <c r="D198" s="78" t="s">
        <v>349</v>
      </c>
      <c r="E198" s="79" t="n">
        <v>3</v>
      </c>
      <c r="F198" s="44" t="n">
        <f aca="false">O197*$Q$8</f>
        <v>320</v>
      </c>
      <c r="G198" s="60" t="n">
        <f aca="false">P197*$Q$8</f>
        <v>0</v>
      </c>
      <c r="H198" s="45" t="n">
        <f aca="false">G198+F198</f>
        <v>320</v>
      </c>
      <c r="I198" s="44" t="n">
        <f aca="false">F198*E198</f>
        <v>960</v>
      </c>
      <c r="J198" s="73" t="n">
        <f aca="false">G198*E198</f>
        <v>0</v>
      </c>
      <c r="K198" s="44" t="n">
        <f aca="false">I198+J198</f>
        <v>960</v>
      </c>
      <c r="L198" s="125"/>
      <c r="M198" s="126"/>
      <c r="O198" s="39" t="n">
        <v>200</v>
      </c>
      <c r="P198" s="40"/>
    </row>
    <row r="199" s="28" customFormat="true" ht="12.75" hidden="true" customHeight="false" outlineLevel="1" collapsed="false">
      <c r="A199" s="78" t="s">
        <v>418</v>
      </c>
      <c r="B199" s="78"/>
      <c r="C199" s="82" t="s">
        <v>419</v>
      </c>
      <c r="D199" s="78" t="s">
        <v>349</v>
      </c>
      <c r="E199" s="79" t="n">
        <v>3</v>
      </c>
      <c r="F199" s="44" t="n">
        <f aca="false">O198*$Q$8</f>
        <v>256</v>
      </c>
      <c r="G199" s="60" t="n">
        <f aca="false">P198*$Q$8</f>
        <v>0</v>
      </c>
      <c r="H199" s="45" t="n">
        <f aca="false">G199+F199</f>
        <v>256</v>
      </c>
      <c r="I199" s="44" t="n">
        <f aca="false">F199*E199</f>
        <v>768</v>
      </c>
      <c r="J199" s="73" t="n">
        <f aca="false">G199*E199</f>
        <v>0</v>
      </c>
      <c r="K199" s="44" t="n">
        <f aca="false">I199+J199</f>
        <v>768</v>
      </c>
      <c r="L199" s="125"/>
      <c r="M199" s="126"/>
      <c r="O199" s="39" t="n">
        <v>460</v>
      </c>
      <c r="P199" s="40"/>
    </row>
    <row r="200" s="28" customFormat="true" ht="12.75" hidden="true" customHeight="false" outlineLevel="1" collapsed="false">
      <c r="A200" s="78" t="s">
        <v>420</v>
      </c>
      <c r="B200" s="78"/>
      <c r="C200" s="82" t="s">
        <v>421</v>
      </c>
      <c r="D200" s="78" t="s">
        <v>349</v>
      </c>
      <c r="E200" s="79" t="n">
        <v>3</v>
      </c>
      <c r="F200" s="44" t="n">
        <f aca="false">O199*$Q$8</f>
        <v>588.8</v>
      </c>
      <c r="G200" s="60" t="n">
        <f aca="false">P199*$Q$8</f>
        <v>0</v>
      </c>
      <c r="H200" s="45" t="n">
        <f aca="false">G200+F200</f>
        <v>588.8</v>
      </c>
      <c r="I200" s="44" t="n">
        <f aca="false">F200*E200</f>
        <v>1766.4</v>
      </c>
      <c r="J200" s="73" t="n">
        <f aca="false">G200*E200</f>
        <v>0</v>
      </c>
      <c r="K200" s="44" t="n">
        <f aca="false">I200+J200</f>
        <v>1766.4</v>
      </c>
      <c r="L200" s="125"/>
      <c r="M200" s="126"/>
      <c r="O200" s="39" t="n">
        <v>150</v>
      </c>
      <c r="P200" s="40"/>
    </row>
    <row r="201" s="28" customFormat="true" ht="12.75" hidden="true" customHeight="false" outlineLevel="1" collapsed="false">
      <c r="A201" s="78" t="s">
        <v>422</v>
      </c>
      <c r="B201" s="78"/>
      <c r="C201" s="82" t="s">
        <v>423</v>
      </c>
      <c r="D201" s="78" t="s">
        <v>349</v>
      </c>
      <c r="E201" s="79" t="n">
        <v>3</v>
      </c>
      <c r="F201" s="44" t="n">
        <f aca="false">O200*$Q$8</f>
        <v>192</v>
      </c>
      <c r="G201" s="60" t="n">
        <f aca="false">P200*$Q$8</f>
        <v>0</v>
      </c>
      <c r="H201" s="45" t="n">
        <f aca="false">G201+F201</f>
        <v>192</v>
      </c>
      <c r="I201" s="44" t="n">
        <f aca="false">F201*E201</f>
        <v>576</v>
      </c>
      <c r="J201" s="73" t="n">
        <f aca="false">G201*E201</f>
        <v>0</v>
      </c>
      <c r="K201" s="44" t="n">
        <f aca="false">I201+J201</f>
        <v>576</v>
      </c>
      <c r="L201" s="125"/>
      <c r="M201" s="126"/>
      <c r="O201" s="39" t="n">
        <v>500</v>
      </c>
      <c r="P201" s="40"/>
    </row>
    <row r="202" s="28" customFormat="true" ht="12.75" hidden="true" customHeight="false" outlineLevel="1" collapsed="false">
      <c r="A202" s="78" t="s">
        <v>424</v>
      </c>
      <c r="B202" s="78"/>
      <c r="C202" s="82" t="s">
        <v>425</v>
      </c>
      <c r="D202" s="78" t="s">
        <v>349</v>
      </c>
      <c r="E202" s="79" t="n">
        <v>0</v>
      </c>
      <c r="F202" s="44" t="n">
        <f aca="false">O201*$Q$8</f>
        <v>640</v>
      </c>
      <c r="G202" s="60" t="n">
        <f aca="false">P201*$Q$8</f>
        <v>0</v>
      </c>
      <c r="H202" s="45" t="n">
        <f aca="false">G202+F202</f>
        <v>640</v>
      </c>
      <c r="I202" s="44" t="n">
        <f aca="false">F202*E202</f>
        <v>0</v>
      </c>
      <c r="J202" s="73" t="n">
        <f aca="false">G202*E202</f>
        <v>0</v>
      </c>
      <c r="K202" s="44" t="n">
        <f aca="false">I202+J202</f>
        <v>0</v>
      </c>
      <c r="L202" s="125"/>
      <c r="M202" s="126"/>
      <c r="O202" s="39" t="n">
        <v>400</v>
      </c>
      <c r="P202" s="40"/>
    </row>
    <row r="203" s="28" customFormat="true" ht="12.75" hidden="true" customHeight="false" outlineLevel="1" collapsed="false">
      <c r="A203" s="78" t="s">
        <v>426</v>
      </c>
      <c r="B203" s="78"/>
      <c r="C203" s="82" t="s">
        <v>427</v>
      </c>
      <c r="D203" s="78" t="s">
        <v>349</v>
      </c>
      <c r="E203" s="79" t="n">
        <v>0</v>
      </c>
      <c r="F203" s="44" t="n">
        <f aca="false">O202*$Q$8</f>
        <v>512</v>
      </c>
      <c r="G203" s="60" t="n">
        <f aca="false">P202*$Q$8</f>
        <v>0</v>
      </c>
      <c r="H203" s="45" t="n">
        <f aca="false">G203+F203</f>
        <v>512</v>
      </c>
      <c r="I203" s="44" t="n">
        <f aca="false">F203*E203</f>
        <v>0</v>
      </c>
      <c r="J203" s="73" t="n">
        <f aca="false">G203*E203</f>
        <v>0</v>
      </c>
      <c r="K203" s="44" t="n">
        <f aca="false">I203+J203</f>
        <v>0</v>
      </c>
      <c r="L203" s="125"/>
      <c r="M203" s="126"/>
      <c r="O203" s="39" t="n">
        <v>250</v>
      </c>
      <c r="P203" s="40"/>
    </row>
    <row r="204" s="28" customFormat="true" ht="12.75" hidden="true" customHeight="false" outlineLevel="1" collapsed="false">
      <c r="A204" s="78" t="s">
        <v>428</v>
      </c>
      <c r="B204" s="78"/>
      <c r="C204" s="82" t="s">
        <v>429</v>
      </c>
      <c r="D204" s="78" t="s">
        <v>349</v>
      </c>
      <c r="E204" s="79" t="n">
        <v>3</v>
      </c>
      <c r="F204" s="44" t="n">
        <f aca="false">O203*$Q$8</f>
        <v>320</v>
      </c>
      <c r="G204" s="60" t="n">
        <f aca="false">P203*$Q$8</f>
        <v>0</v>
      </c>
      <c r="H204" s="45" t="n">
        <f aca="false">G204+F204</f>
        <v>320</v>
      </c>
      <c r="I204" s="44" t="n">
        <f aca="false">F204*E204</f>
        <v>960</v>
      </c>
      <c r="J204" s="73" t="n">
        <f aca="false">G204*E204</f>
        <v>0</v>
      </c>
      <c r="K204" s="44" t="n">
        <f aca="false">I204+J204</f>
        <v>960</v>
      </c>
      <c r="L204" s="125"/>
      <c r="M204" s="126"/>
      <c r="O204" s="39" t="n">
        <v>300</v>
      </c>
      <c r="P204" s="40"/>
    </row>
    <row r="205" s="55" customFormat="true" ht="12.75" hidden="true" customHeight="false" outlineLevel="1" collapsed="false">
      <c r="A205" s="78" t="s">
        <v>430</v>
      </c>
      <c r="B205" s="78"/>
      <c r="C205" s="82" t="s">
        <v>431</v>
      </c>
      <c r="D205" s="78" t="s">
        <v>148</v>
      </c>
      <c r="E205" s="79" t="n">
        <v>1</v>
      </c>
      <c r="F205" s="44" t="n">
        <f aca="false">O204*$Q$8</f>
        <v>384</v>
      </c>
      <c r="G205" s="60" t="n">
        <f aca="false">P204*$Q$8</f>
        <v>0</v>
      </c>
      <c r="H205" s="45" t="n">
        <f aca="false">G205+F205</f>
        <v>384</v>
      </c>
      <c r="I205" s="44" t="n">
        <f aca="false">F205*E205</f>
        <v>384</v>
      </c>
      <c r="J205" s="73" t="n">
        <f aca="false">G205*E205</f>
        <v>0</v>
      </c>
      <c r="K205" s="44" t="n">
        <f aca="false">I205+J205</f>
        <v>384</v>
      </c>
      <c r="L205" s="125"/>
      <c r="M205" s="126"/>
      <c r="N205" s="28"/>
      <c r="O205" s="40"/>
      <c r="P205" s="40"/>
    </row>
    <row r="206" s="28" customFormat="true" ht="12.75" hidden="true" customHeight="false" outlineLevel="1" collapsed="false">
      <c r="A206" s="71"/>
      <c r="B206" s="71"/>
      <c r="C206" s="49" t="s">
        <v>28</v>
      </c>
      <c r="D206" s="71"/>
      <c r="E206" s="72"/>
      <c r="F206" s="73"/>
      <c r="G206" s="73"/>
      <c r="H206" s="74"/>
      <c r="I206" s="73"/>
      <c r="J206" s="73"/>
      <c r="K206" s="73"/>
      <c r="L206" s="103" t="n">
        <f aca="false">SUM(K184:K205)</f>
        <v>23628.8</v>
      </c>
      <c r="M206" s="104"/>
      <c r="N206" s="55"/>
      <c r="O206" s="39"/>
      <c r="P206" s="66"/>
    </row>
    <row r="207" s="28" customFormat="true" ht="12.75" hidden="true" customHeight="false" outlineLevel="1" collapsed="false">
      <c r="A207" s="76" t="s">
        <v>432</v>
      </c>
      <c r="B207" s="76"/>
      <c r="C207" s="77" t="s">
        <v>433</v>
      </c>
      <c r="D207" s="78"/>
      <c r="E207" s="79"/>
      <c r="F207" s="44"/>
      <c r="G207" s="67"/>
      <c r="H207" s="45"/>
      <c r="I207" s="67"/>
      <c r="J207" s="67"/>
      <c r="K207" s="67"/>
      <c r="L207" s="125"/>
      <c r="M207" s="126"/>
      <c r="O207" s="39" t="n">
        <f aca="false">(6*22)*13</f>
        <v>1716</v>
      </c>
      <c r="P207" s="40"/>
    </row>
    <row r="208" s="55" customFormat="true" ht="12.75" hidden="true" customHeight="false" outlineLevel="1" collapsed="false">
      <c r="A208" s="78" t="s">
        <v>434</v>
      </c>
      <c r="B208" s="78"/>
      <c r="C208" s="82" t="s">
        <v>435</v>
      </c>
      <c r="D208" s="78" t="s">
        <v>349</v>
      </c>
      <c r="E208" s="79" t="n">
        <v>3</v>
      </c>
      <c r="F208" s="44" t="n">
        <f aca="false">O207*$Q$8</f>
        <v>2196.48</v>
      </c>
      <c r="G208" s="60" t="n">
        <f aca="false">P207*$Q$8</f>
        <v>0</v>
      </c>
      <c r="H208" s="45" t="n">
        <f aca="false">G208+F208</f>
        <v>2196.48</v>
      </c>
      <c r="I208" s="44" t="n">
        <f aca="false">F208*E208</f>
        <v>6589.44</v>
      </c>
      <c r="J208" s="73" t="n">
        <f aca="false">G208*E208</f>
        <v>0</v>
      </c>
      <c r="K208" s="44" t="n">
        <f aca="false">I208+J208</f>
        <v>6589.44</v>
      </c>
      <c r="L208" s="125"/>
      <c r="M208" s="126"/>
      <c r="N208" s="28"/>
      <c r="O208" s="40"/>
      <c r="P208" s="40"/>
    </row>
    <row r="209" s="28" customFormat="true" ht="12.75" hidden="true" customHeight="false" outlineLevel="1" collapsed="false">
      <c r="A209" s="71"/>
      <c r="B209" s="71"/>
      <c r="C209" s="49" t="s">
        <v>28</v>
      </c>
      <c r="D209" s="71"/>
      <c r="E209" s="72"/>
      <c r="F209" s="73"/>
      <c r="G209" s="73"/>
      <c r="H209" s="74"/>
      <c r="I209" s="73"/>
      <c r="J209" s="73"/>
      <c r="K209" s="73"/>
      <c r="L209" s="103" t="n">
        <f aca="false">SUM(K208)</f>
        <v>6589.44</v>
      </c>
      <c r="M209" s="104"/>
      <c r="N209" s="55"/>
      <c r="O209" s="39"/>
      <c r="P209" s="66"/>
    </row>
    <row r="210" s="28" customFormat="true" ht="12.75" hidden="true" customHeight="false" outlineLevel="1" collapsed="false">
      <c r="A210" s="76" t="s">
        <v>436</v>
      </c>
      <c r="B210" s="76"/>
      <c r="C210" s="77" t="s">
        <v>437</v>
      </c>
      <c r="D210" s="78"/>
      <c r="E210" s="79"/>
      <c r="F210" s="44"/>
      <c r="G210" s="67"/>
      <c r="H210" s="45"/>
      <c r="I210" s="67"/>
      <c r="J210" s="67"/>
      <c r="K210" s="67"/>
      <c r="L210" s="125"/>
      <c r="M210" s="126"/>
      <c r="O210" s="39" t="n">
        <v>750</v>
      </c>
      <c r="P210" s="40"/>
    </row>
    <row r="211" s="28" customFormat="true" ht="12.75" hidden="true" customHeight="false" outlineLevel="1" collapsed="false">
      <c r="A211" s="78" t="s">
        <v>438</v>
      </c>
      <c r="B211" s="78"/>
      <c r="C211" s="82" t="s">
        <v>439</v>
      </c>
      <c r="D211" s="78" t="s">
        <v>440</v>
      </c>
      <c r="E211" s="79" t="n">
        <v>2</v>
      </c>
      <c r="F211" s="44" t="n">
        <f aca="false">O210*$Q$8</f>
        <v>960</v>
      </c>
      <c r="G211" s="60" t="n">
        <f aca="false">P210*$Q$8</f>
        <v>0</v>
      </c>
      <c r="H211" s="45" t="n">
        <f aca="false">G211+F211</f>
        <v>960</v>
      </c>
      <c r="I211" s="44" t="n">
        <f aca="false">F211*E211</f>
        <v>1920</v>
      </c>
      <c r="J211" s="73" t="n">
        <f aca="false">G211*E211</f>
        <v>0</v>
      </c>
      <c r="K211" s="44" t="n">
        <f aca="false">I211+J211</f>
        <v>1920</v>
      </c>
      <c r="L211" s="125"/>
      <c r="M211" s="126"/>
      <c r="O211" s="39" t="n">
        <v>1200</v>
      </c>
      <c r="P211" s="40"/>
    </row>
    <row r="212" s="28" customFormat="true" ht="12.75" hidden="true" customHeight="false" outlineLevel="1" collapsed="false">
      <c r="A212" s="78" t="s">
        <v>441</v>
      </c>
      <c r="B212" s="78"/>
      <c r="C212" s="82" t="s">
        <v>442</v>
      </c>
      <c r="D212" s="78" t="s">
        <v>440</v>
      </c>
      <c r="E212" s="79" t="n">
        <v>0</v>
      </c>
      <c r="F212" s="44" t="n">
        <f aca="false">O211*$Q$8</f>
        <v>1536</v>
      </c>
      <c r="G212" s="60" t="n">
        <f aca="false">P211*$Q$8</f>
        <v>0</v>
      </c>
      <c r="H212" s="45" t="n">
        <f aca="false">G212+F212</f>
        <v>1536</v>
      </c>
      <c r="I212" s="44" t="n">
        <f aca="false">F212*E212</f>
        <v>0</v>
      </c>
      <c r="J212" s="73" t="n">
        <f aca="false">G212*E212</f>
        <v>0</v>
      </c>
      <c r="K212" s="44" t="n">
        <f aca="false">I212+J212</f>
        <v>0</v>
      </c>
      <c r="L212" s="125"/>
      <c r="M212" s="126"/>
      <c r="O212" s="39" t="n">
        <f aca="false">20500/8</f>
        <v>2562.5</v>
      </c>
      <c r="P212" s="40"/>
    </row>
    <row r="213" s="28" customFormat="true" ht="12.75" hidden="true" customHeight="false" outlineLevel="1" collapsed="false">
      <c r="A213" s="78" t="s">
        <v>443</v>
      </c>
      <c r="B213" s="78"/>
      <c r="C213" s="82" t="s">
        <v>444</v>
      </c>
      <c r="D213" s="78" t="s">
        <v>440</v>
      </c>
      <c r="E213" s="79" t="n">
        <v>0</v>
      </c>
      <c r="F213" s="44" t="n">
        <f aca="false">O212*$Q$8</f>
        <v>3280</v>
      </c>
      <c r="G213" s="60" t="n">
        <f aca="false">P212*$Q$8</f>
        <v>0</v>
      </c>
      <c r="H213" s="45" t="n">
        <f aca="false">G213+F213</f>
        <v>3280</v>
      </c>
      <c r="I213" s="44" t="n">
        <f aca="false">F213*E213</f>
        <v>0</v>
      </c>
      <c r="J213" s="73" t="n">
        <f aca="false">G213*E213</f>
        <v>0</v>
      </c>
      <c r="K213" s="44" t="n">
        <f aca="false">I213+J213</f>
        <v>0</v>
      </c>
      <c r="L213" s="125"/>
      <c r="M213" s="126"/>
      <c r="O213" s="39" t="n">
        <v>300</v>
      </c>
      <c r="P213" s="40"/>
    </row>
    <row r="214" s="28" customFormat="true" ht="12.75" hidden="true" customHeight="false" outlineLevel="1" collapsed="false">
      <c r="A214" s="78" t="s">
        <v>445</v>
      </c>
      <c r="B214" s="78"/>
      <c r="C214" s="82" t="s">
        <v>446</v>
      </c>
      <c r="D214" s="78" t="s">
        <v>349</v>
      </c>
      <c r="E214" s="79" t="n">
        <v>0</v>
      </c>
      <c r="F214" s="44" t="n">
        <f aca="false">O213*$Q$8</f>
        <v>384</v>
      </c>
      <c r="G214" s="60" t="n">
        <f aca="false">P213*$Q$8</f>
        <v>0</v>
      </c>
      <c r="H214" s="45" t="n">
        <f aca="false">G214+F214</f>
        <v>384</v>
      </c>
      <c r="I214" s="44" t="n">
        <f aca="false">F214*E214</f>
        <v>0</v>
      </c>
      <c r="J214" s="73" t="n">
        <f aca="false">G214*E214</f>
        <v>0</v>
      </c>
      <c r="K214" s="44" t="n">
        <f aca="false">I214+J214</f>
        <v>0</v>
      </c>
      <c r="L214" s="125"/>
      <c r="M214" s="126"/>
      <c r="O214" s="39" t="n">
        <v>5000</v>
      </c>
      <c r="P214" s="40"/>
    </row>
    <row r="215" s="28" customFormat="true" ht="12.75" hidden="true" customHeight="false" outlineLevel="1" collapsed="false">
      <c r="A215" s="78" t="s">
        <v>447</v>
      </c>
      <c r="B215" s="78"/>
      <c r="C215" s="82" t="s">
        <v>448</v>
      </c>
      <c r="D215" s="78" t="s">
        <v>440</v>
      </c>
      <c r="E215" s="79" t="n">
        <v>0</v>
      </c>
      <c r="F215" s="44" t="n">
        <f aca="false">O214*$Q$8</f>
        <v>6400</v>
      </c>
      <c r="G215" s="60" t="n">
        <f aca="false">P214*$Q$8</f>
        <v>0</v>
      </c>
      <c r="H215" s="45" t="n">
        <f aca="false">G215+F215</f>
        <v>6400</v>
      </c>
      <c r="I215" s="44" t="n">
        <f aca="false">F215*E215</f>
        <v>0</v>
      </c>
      <c r="J215" s="73" t="n">
        <f aca="false">G215*E215</f>
        <v>0</v>
      </c>
      <c r="K215" s="44" t="n">
        <f aca="false">I215+J215</f>
        <v>0</v>
      </c>
      <c r="L215" s="125"/>
      <c r="M215" s="126"/>
      <c r="O215" s="39" t="n">
        <f aca="false">44000/15</f>
        <v>2933.33</v>
      </c>
      <c r="P215" s="40"/>
    </row>
    <row r="216" s="28" customFormat="true" ht="12.75" hidden="true" customHeight="false" outlineLevel="1" collapsed="false">
      <c r="A216" s="78" t="s">
        <v>449</v>
      </c>
      <c r="B216" s="78"/>
      <c r="C216" s="82" t="s">
        <v>450</v>
      </c>
      <c r="D216" s="78" t="s">
        <v>440</v>
      </c>
      <c r="E216" s="79" t="n">
        <v>0</v>
      </c>
      <c r="F216" s="44" t="n">
        <f aca="false">O215*$Q$8</f>
        <v>3754.66</v>
      </c>
      <c r="G216" s="60" t="n">
        <f aca="false">P215*$Q$8</f>
        <v>0</v>
      </c>
      <c r="H216" s="45" t="n">
        <f aca="false">G216+F216</f>
        <v>3754.66</v>
      </c>
      <c r="I216" s="44" t="n">
        <f aca="false">F216*E216</f>
        <v>0</v>
      </c>
      <c r="J216" s="73" t="n">
        <f aca="false">G216*E216</f>
        <v>0</v>
      </c>
      <c r="K216" s="44" t="n">
        <f aca="false">I216+J216</f>
        <v>0</v>
      </c>
      <c r="L216" s="125"/>
      <c r="M216" s="126"/>
      <c r="O216" s="39" t="n">
        <v>5500</v>
      </c>
      <c r="P216" s="40"/>
    </row>
    <row r="217" s="28" customFormat="true" ht="12.75" hidden="true" customHeight="false" outlineLevel="1" collapsed="false">
      <c r="A217" s="78" t="s">
        <v>451</v>
      </c>
      <c r="B217" s="78"/>
      <c r="C217" s="82" t="s">
        <v>452</v>
      </c>
      <c r="D217" s="78" t="s">
        <v>440</v>
      </c>
      <c r="E217" s="79" t="n">
        <v>0</v>
      </c>
      <c r="F217" s="44" t="n">
        <f aca="false">O216*$Q$8</f>
        <v>7040</v>
      </c>
      <c r="G217" s="60" t="n">
        <f aca="false">P216*$Q$8</f>
        <v>0</v>
      </c>
      <c r="H217" s="45" t="n">
        <f aca="false">G217+F217</f>
        <v>7040</v>
      </c>
      <c r="I217" s="44" t="n">
        <f aca="false">F217*E217</f>
        <v>0</v>
      </c>
      <c r="J217" s="73" t="n">
        <f aca="false">G217*E217</f>
        <v>0</v>
      </c>
      <c r="K217" s="44" t="n">
        <f aca="false">I217+J217</f>
        <v>0</v>
      </c>
      <c r="L217" s="125"/>
      <c r="M217" s="126"/>
      <c r="O217" s="39" t="n">
        <v>120</v>
      </c>
      <c r="P217" s="40"/>
    </row>
    <row r="218" s="55" customFormat="true" ht="12.75" hidden="true" customHeight="false" outlineLevel="1" collapsed="false">
      <c r="A218" s="78" t="s">
        <v>453</v>
      </c>
      <c r="B218" s="78"/>
      <c r="C218" s="82" t="s">
        <v>454</v>
      </c>
      <c r="D218" s="78" t="s">
        <v>349</v>
      </c>
      <c r="E218" s="79" t="n">
        <v>0</v>
      </c>
      <c r="F218" s="44" t="n">
        <f aca="false">O217*$Q$8</f>
        <v>153.6</v>
      </c>
      <c r="G218" s="60" t="n">
        <f aca="false">P217*$Q$8</f>
        <v>0</v>
      </c>
      <c r="H218" s="45" t="n">
        <f aca="false">G218+F218</f>
        <v>153.6</v>
      </c>
      <c r="I218" s="44" t="n">
        <f aca="false">F218*E218</f>
        <v>0</v>
      </c>
      <c r="J218" s="73" t="n">
        <f aca="false">G218*E218</f>
        <v>0</v>
      </c>
      <c r="K218" s="44" t="n">
        <f aca="false">I218+J218</f>
        <v>0</v>
      </c>
      <c r="L218" s="125"/>
      <c r="M218" s="126"/>
      <c r="N218" s="28"/>
      <c r="O218" s="170"/>
      <c r="P218" s="170"/>
    </row>
    <row r="219" s="28" customFormat="true" ht="12.75" hidden="true" customHeight="false" outlineLevel="1" collapsed="false">
      <c r="A219" s="71"/>
      <c r="B219" s="71"/>
      <c r="C219" s="49" t="s">
        <v>28</v>
      </c>
      <c r="D219" s="71"/>
      <c r="E219" s="72"/>
      <c r="F219" s="171"/>
      <c r="G219" s="171"/>
      <c r="H219" s="73"/>
      <c r="I219" s="73"/>
      <c r="J219" s="73"/>
      <c r="K219" s="73"/>
      <c r="L219" s="103" t="n">
        <f aca="false">SUM(K211:K218)</f>
        <v>1920</v>
      </c>
      <c r="M219" s="104"/>
      <c r="N219" s="55"/>
      <c r="O219" s="56"/>
      <c r="P219" s="56"/>
    </row>
    <row r="220" s="28" customFormat="true" ht="12.75" hidden="true" customHeight="false" outlineLevel="1" collapsed="false">
      <c r="A220" s="57"/>
      <c r="B220" s="57"/>
      <c r="C220" s="58" t="s">
        <v>455</v>
      </c>
      <c r="D220" s="57"/>
      <c r="E220" s="59"/>
      <c r="F220" s="60"/>
      <c r="G220" s="60"/>
      <c r="H220" s="61"/>
      <c r="I220" s="62" t="n">
        <f aca="false">SUM(I160:I219)</f>
        <v>51614.72</v>
      </c>
      <c r="J220" s="62" t="n">
        <f aca="false">SUM(J160:J219)</f>
        <v>105892.29</v>
      </c>
      <c r="K220" s="60"/>
      <c r="L220" s="63"/>
      <c r="M220" s="64"/>
      <c r="O220" s="172"/>
      <c r="P220" s="173"/>
    </row>
    <row r="221" s="28" customFormat="true" ht="12.75" hidden="true" customHeight="false" outlineLevel="1" collapsed="false">
      <c r="A221" s="78"/>
      <c r="B221" s="78"/>
      <c r="C221" s="29"/>
      <c r="D221" s="78"/>
      <c r="E221" s="79"/>
      <c r="F221" s="44"/>
      <c r="G221" s="67"/>
      <c r="H221" s="67"/>
      <c r="I221" s="67"/>
      <c r="J221" s="67"/>
      <c r="K221" s="67"/>
      <c r="L221" s="46"/>
      <c r="M221" s="47"/>
      <c r="O221" s="174"/>
      <c r="P221" s="174"/>
    </row>
    <row r="222" s="28" customFormat="true" ht="12.75" hidden="false" customHeight="false" outlineLevel="0" collapsed="false">
      <c r="A222" s="175" t="s">
        <v>456</v>
      </c>
      <c r="B222" s="175"/>
      <c r="C222" s="174" t="s">
        <v>457</v>
      </c>
      <c r="D222" s="175"/>
      <c r="E222" s="176"/>
      <c r="F222" s="177"/>
      <c r="G222" s="177"/>
      <c r="H222" s="178"/>
      <c r="I222" s="177" t="n">
        <f aca="false">I157+I152+I121+I85+I27+I14</f>
        <v>315430.19</v>
      </c>
      <c r="J222" s="177" t="n">
        <f aca="false">J157+J152+J121+J85+J27+J14</f>
        <v>251105.52</v>
      </c>
      <c r="K222" s="179"/>
      <c r="L222" s="177" t="n">
        <f aca="false">L220+L157+L152+L121+L85+L27+L14</f>
        <v>566535.71</v>
      </c>
      <c r="M222" s="180" t="n">
        <f aca="false">SUM(M14:M157)</f>
        <v>566535.71</v>
      </c>
      <c r="N222" s="65"/>
      <c r="O222" s="65" t="n">
        <f aca="false">L157+L152+L121+L85+L27+L14</f>
        <v>566535.71</v>
      </c>
    </row>
    <row r="223" s="28" customFormat="true" ht="12.75" hidden="false" customHeight="false" outlineLevel="0" collapsed="false">
      <c r="A223" s="175" t="s">
        <v>456</v>
      </c>
      <c r="B223" s="175"/>
      <c r="C223" s="46"/>
      <c r="D223" s="181"/>
      <c r="E223" s="182"/>
      <c r="F223" s="177"/>
      <c r="G223" s="177"/>
      <c r="H223" s="178"/>
      <c r="I223" s="177"/>
      <c r="J223" s="177"/>
      <c r="K223" s="177"/>
      <c r="L223" s="46" t="n">
        <f aca="false">D223*L222</f>
        <v>0</v>
      </c>
      <c r="M223" s="47"/>
      <c r="O223" s="28" t="n">
        <f aca="false">L220/3</f>
        <v>0</v>
      </c>
      <c r="P223" s="65"/>
    </row>
    <row r="224" s="185" customFormat="true" ht="12.75" hidden="false" customHeight="false" outlineLevel="0" collapsed="false">
      <c r="A224" s="175" t="s">
        <v>456</v>
      </c>
      <c r="B224" s="175"/>
      <c r="C224" s="46"/>
      <c r="D224" s="175"/>
      <c r="E224" s="182"/>
      <c r="F224" s="177"/>
      <c r="G224" s="177"/>
      <c r="H224" s="178"/>
      <c r="I224" s="177"/>
      <c r="J224" s="177"/>
      <c r="K224" s="177"/>
      <c r="L224" s="183" t="n">
        <f aca="false">SUM(L222:L223)</f>
        <v>566535.71</v>
      </c>
      <c r="M224" s="184"/>
      <c r="N224" s="28"/>
    </row>
    <row r="225" s="28" customFormat="true" ht="15" hidden="false" customHeight="false" outlineLevel="0" collapsed="false">
      <c r="A225" s="186"/>
      <c r="B225" s="186"/>
      <c r="D225" s="186"/>
      <c r="E225" s="187"/>
      <c r="F225" s="188"/>
      <c r="G225" s="188"/>
      <c r="H225" s="189"/>
      <c r="I225" s="188"/>
      <c r="J225" s="188"/>
      <c r="K225" s="190" t="n">
        <f aca="false">'BDI '!E24/100</f>
        <v>0.2277</v>
      </c>
      <c r="L225" s="183" t="n">
        <f aca="false">L224*K225</f>
        <v>129000.18</v>
      </c>
      <c r="M225" s="184" t="n">
        <f aca="false">K225*M222</f>
        <v>129000.18</v>
      </c>
      <c r="N225" s="185"/>
    </row>
    <row r="226" s="185" customFormat="true" ht="20.25" hidden="false" customHeight="false" outlineLevel="0" collapsed="false">
      <c r="A226" s="191"/>
      <c r="B226" s="192"/>
      <c r="C226" s="192"/>
      <c r="D226" s="192"/>
      <c r="E226" s="192"/>
      <c r="F226" s="192"/>
      <c r="G226" s="192"/>
      <c r="H226" s="192"/>
      <c r="I226" s="192"/>
      <c r="J226" s="192"/>
      <c r="K226" s="193"/>
      <c r="L226" s="194" t="n">
        <f aca="false">L225+L224</f>
        <v>695535.89</v>
      </c>
      <c r="M226" s="195"/>
      <c r="N226" s="28"/>
    </row>
    <row r="227" s="185" customFormat="true" ht="12.75" hidden="false" customHeight="false" outlineLevel="0" collapsed="false">
      <c r="A227" s="191"/>
      <c r="B227" s="192"/>
      <c r="C227" s="192"/>
      <c r="D227" s="192"/>
      <c r="E227" s="192"/>
      <c r="F227" s="192"/>
      <c r="G227" s="192"/>
      <c r="H227" s="192"/>
      <c r="I227" s="192"/>
      <c r="J227" s="192"/>
      <c r="K227" s="193"/>
      <c r="L227" s="46"/>
      <c r="M227" s="47"/>
    </row>
    <row r="228" s="185" customFormat="true" ht="12.75" hidden="false" customHeight="false" outlineLevel="0" collapsed="false">
      <c r="A228" s="186"/>
      <c r="B228" s="186"/>
      <c r="C228" s="28"/>
      <c r="D228" s="186"/>
      <c r="E228" s="187"/>
      <c r="F228" s="188"/>
      <c r="G228" s="188"/>
      <c r="H228" s="189"/>
      <c r="I228" s="188"/>
      <c r="J228" s="188"/>
      <c r="K228" s="196" t="n">
        <f aca="false">922+55</f>
        <v>977</v>
      </c>
      <c r="L228" s="197" t="s">
        <v>456</v>
      </c>
      <c r="M228" s="197"/>
      <c r="N228" s="198"/>
    </row>
    <row r="229" s="200" customFormat="true" ht="12.75" hidden="false" customHeight="false" outlineLevel="0" collapsed="false">
      <c r="A229" s="186"/>
      <c r="B229" s="186"/>
      <c r="C229" s="199"/>
      <c r="D229" s="186"/>
      <c r="E229" s="187"/>
      <c r="F229" s="188"/>
      <c r="G229" s="188"/>
      <c r="H229" s="189"/>
      <c r="I229" s="188"/>
      <c r="J229" s="188"/>
      <c r="K229" s="197"/>
      <c r="M229" s="197"/>
      <c r="N229" s="185"/>
    </row>
    <row r="230" s="200" customFormat="true" ht="12.75" hidden="false" customHeight="false" outlineLevel="0" collapsed="false">
      <c r="A230" s="201"/>
      <c r="B230" s="201"/>
      <c r="D230" s="202"/>
      <c r="E230" s="203"/>
      <c r="F230" s="204"/>
      <c r="G230" s="204"/>
      <c r="H230" s="205"/>
      <c r="I230" s="204"/>
      <c r="J230" s="204"/>
      <c r="K230" s="204"/>
      <c r="L230" s="206"/>
    </row>
    <row r="231" s="200" customFormat="true" ht="12.75" hidden="false" customHeight="false" outlineLevel="0" collapsed="false">
      <c r="A231" s="202"/>
      <c r="B231" s="202"/>
      <c r="D231" s="202"/>
      <c r="E231" s="203"/>
      <c r="F231" s="204"/>
      <c r="G231" s="204"/>
      <c r="H231" s="205"/>
      <c r="I231" s="204"/>
      <c r="J231" s="204"/>
      <c r="K231" s="204"/>
    </row>
    <row r="232" s="200" customFormat="true" ht="12.75" hidden="false" customHeight="false" outlineLevel="0" collapsed="false">
      <c r="A232" s="202"/>
      <c r="B232" s="202"/>
      <c r="D232" s="202"/>
      <c r="E232" s="203"/>
      <c r="F232" s="204"/>
      <c r="G232" s="204"/>
      <c r="H232" s="205"/>
      <c r="I232" s="204"/>
      <c r="J232" s="204"/>
      <c r="K232" s="204"/>
    </row>
    <row r="233" s="185" customFormat="true" ht="12.75" hidden="false" customHeight="false" outlineLevel="0" collapsed="false">
      <c r="A233" s="202"/>
      <c r="B233" s="202"/>
      <c r="C233" s="200"/>
      <c r="D233" s="202"/>
      <c r="E233" s="203"/>
      <c r="F233" s="204"/>
      <c r="G233" s="204"/>
      <c r="H233" s="205"/>
      <c r="I233" s="204"/>
      <c r="J233" s="204"/>
      <c r="K233" s="204"/>
      <c r="L233" s="200"/>
      <c r="M233" s="200"/>
      <c r="N233" s="200"/>
    </row>
    <row r="234" s="185" customFormat="true" ht="12.75" hidden="false" customHeight="false" outlineLevel="0" collapsed="false">
      <c r="A234" s="186"/>
      <c r="B234" s="186"/>
      <c r="C234" s="200"/>
      <c r="D234" s="186"/>
      <c r="E234" s="187"/>
      <c r="F234" s="188"/>
      <c r="G234" s="188"/>
      <c r="H234" s="189"/>
      <c r="I234" s="188"/>
      <c r="J234" s="188"/>
      <c r="K234" s="188"/>
      <c r="L234" s="199"/>
      <c r="M234" s="199"/>
    </row>
    <row r="235" s="185" customFormat="true" ht="12.75" hidden="false" customHeight="false" outlineLevel="0" collapsed="false">
      <c r="A235" s="186"/>
      <c r="B235" s="186"/>
      <c r="C235" s="200"/>
      <c r="D235" s="186"/>
      <c r="E235" s="187"/>
      <c r="F235" s="188"/>
      <c r="G235" s="188"/>
      <c r="H235" s="189"/>
      <c r="I235" s="188"/>
      <c r="J235" s="188"/>
      <c r="K235" s="188"/>
      <c r="L235" s="199"/>
      <c r="M235" s="199"/>
    </row>
    <row r="236" s="185" customFormat="true" ht="42.75" hidden="false" customHeight="true" outlineLevel="0" collapsed="false">
      <c r="A236" s="186"/>
      <c r="B236" s="186"/>
      <c r="C236" s="199"/>
      <c r="D236" s="186"/>
      <c r="E236" s="187"/>
      <c r="F236" s="188"/>
      <c r="G236" s="188"/>
      <c r="H236" s="189"/>
      <c r="I236" s="188"/>
      <c r="J236" s="188"/>
      <c r="K236" s="188"/>
      <c r="L236" s="199"/>
      <c r="M236" s="199"/>
      <c r="P236" s="207" t="n">
        <f aca="false">L226</f>
        <v>695535.89</v>
      </c>
    </row>
    <row r="237" s="185" customFormat="true" ht="12.75" hidden="false" customHeight="false" outlineLevel="0" collapsed="false">
      <c r="A237" s="186"/>
      <c r="B237" s="186"/>
      <c r="C237" s="199"/>
      <c r="D237" s="186"/>
      <c r="E237" s="187"/>
      <c r="F237" s="188"/>
      <c r="G237" s="188"/>
      <c r="H237" s="189"/>
      <c r="I237" s="188"/>
      <c r="J237" s="188"/>
      <c r="K237" s="188"/>
      <c r="L237" s="208"/>
      <c r="M237" s="208"/>
    </row>
    <row r="238" s="185" customFormat="true" ht="12.75" hidden="false" customHeight="false" outlineLevel="0" collapsed="false">
      <c r="A238" s="186"/>
      <c r="B238" s="186"/>
      <c r="C238" s="199"/>
      <c r="D238" s="186"/>
      <c r="E238" s="187"/>
      <c r="F238" s="188"/>
      <c r="G238" s="188"/>
      <c r="H238" s="189"/>
      <c r="I238" s="188"/>
      <c r="J238" s="188"/>
      <c r="K238" s="188"/>
      <c r="L238" s="208"/>
      <c r="M238" s="208"/>
    </row>
    <row r="239" s="185" customFormat="true" ht="12.75" hidden="false" customHeight="false" outlineLevel="0" collapsed="false">
      <c r="A239" s="186"/>
      <c r="B239" s="186"/>
      <c r="C239" s="199"/>
      <c r="D239" s="186"/>
      <c r="E239" s="187"/>
      <c r="F239" s="188"/>
      <c r="G239" s="188"/>
      <c r="H239" s="189"/>
      <c r="I239" s="188"/>
      <c r="J239" s="188"/>
      <c r="K239" s="188"/>
      <c r="L239" s="208"/>
      <c r="M239" s="208"/>
    </row>
    <row r="240" s="185" customFormat="true" ht="12.75" hidden="false" customHeight="false" outlineLevel="0" collapsed="false">
      <c r="A240" s="186"/>
      <c r="B240" s="186"/>
      <c r="C240" s="199"/>
      <c r="D240" s="186"/>
      <c r="E240" s="187"/>
      <c r="F240" s="188"/>
      <c r="G240" s="188"/>
      <c r="H240" s="189"/>
      <c r="I240" s="188"/>
      <c r="J240" s="188"/>
      <c r="K240" s="188"/>
      <c r="L240" s="199"/>
      <c r="M240" s="199"/>
    </row>
    <row r="241" s="185" customFormat="true" ht="12.75" hidden="false" customHeight="false" outlineLevel="0" collapsed="false">
      <c r="A241" s="186"/>
      <c r="B241" s="186"/>
      <c r="C241" s="199"/>
      <c r="D241" s="186"/>
      <c r="E241" s="187"/>
      <c r="F241" s="188"/>
      <c r="G241" s="188"/>
      <c r="H241" s="189"/>
      <c r="I241" s="188"/>
      <c r="J241" s="188"/>
      <c r="K241" s="188"/>
      <c r="L241" s="199"/>
      <c r="M241" s="199"/>
    </row>
    <row r="242" s="185" customFormat="true" ht="12.75" hidden="false" customHeight="false" outlineLevel="0" collapsed="false">
      <c r="A242" s="186"/>
      <c r="B242" s="186"/>
      <c r="C242" s="199"/>
      <c r="D242" s="186"/>
      <c r="E242" s="187"/>
      <c r="F242" s="188"/>
      <c r="G242" s="188"/>
      <c r="H242" s="189"/>
      <c r="I242" s="188"/>
      <c r="J242" s="188"/>
      <c r="K242" s="188"/>
      <c r="L242" s="199"/>
      <c r="M242" s="199"/>
    </row>
    <row r="243" s="185" customFormat="true" ht="12.75" hidden="false" customHeight="false" outlineLevel="0" collapsed="false">
      <c r="A243" s="186"/>
      <c r="B243" s="186"/>
      <c r="C243" s="199"/>
      <c r="D243" s="186"/>
      <c r="E243" s="187"/>
      <c r="F243" s="188"/>
      <c r="G243" s="188"/>
      <c r="H243" s="189"/>
      <c r="I243" s="188"/>
      <c r="J243" s="188"/>
      <c r="K243" s="188"/>
      <c r="L243" s="199"/>
      <c r="M243" s="199"/>
    </row>
    <row r="244" s="185" customFormat="true" ht="12.75" hidden="false" customHeight="false" outlineLevel="0" collapsed="false">
      <c r="A244" s="186"/>
      <c r="B244" s="186"/>
      <c r="C244" s="199"/>
      <c r="D244" s="186"/>
      <c r="E244" s="187"/>
      <c r="F244" s="188"/>
      <c r="G244" s="188"/>
      <c r="H244" s="189"/>
      <c r="I244" s="188"/>
      <c r="J244" s="188"/>
      <c r="K244" s="188"/>
      <c r="L244" s="199"/>
      <c r="M244" s="199"/>
    </row>
    <row r="245" s="185" customFormat="true" ht="12.75" hidden="false" customHeight="false" outlineLevel="0" collapsed="false">
      <c r="A245" s="186"/>
      <c r="B245" s="186"/>
      <c r="C245" s="199"/>
      <c r="D245" s="186"/>
      <c r="E245" s="187"/>
      <c r="F245" s="188"/>
      <c r="G245" s="188"/>
      <c r="H245" s="189"/>
      <c r="I245" s="188"/>
      <c r="J245" s="188"/>
      <c r="K245" s="188"/>
      <c r="L245" s="199"/>
      <c r="M245" s="199"/>
    </row>
    <row r="246" s="185" customFormat="true" ht="12.75" hidden="false" customHeight="false" outlineLevel="0" collapsed="false">
      <c r="A246" s="186"/>
      <c r="B246" s="186"/>
      <c r="C246" s="199"/>
      <c r="D246" s="186"/>
      <c r="E246" s="187"/>
      <c r="F246" s="188"/>
      <c r="G246" s="188"/>
      <c r="H246" s="189"/>
      <c r="I246" s="188"/>
      <c r="J246" s="188"/>
      <c r="K246" s="188"/>
      <c r="L246" s="199"/>
      <c r="M246" s="199"/>
    </row>
    <row r="247" s="185" customFormat="true" ht="12.75" hidden="false" customHeight="false" outlineLevel="0" collapsed="false">
      <c r="A247" s="186"/>
      <c r="B247" s="186"/>
      <c r="C247" s="199"/>
      <c r="D247" s="186"/>
      <c r="E247" s="187"/>
      <c r="F247" s="188"/>
      <c r="G247" s="188"/>
      <c r="H247" s="189"/>
      <c r="I247" s="188"/>
      <c r="J247" s="188"/>
      <c r="K247" s="188"/>
      <c r="L247" s="199"/>
      <c r="M247" s="199"/>
    </row>
    <row r="248" s="185" customFormat="true" ht="12.75" hidden="false" customHeight="false" outlineLevel="0" collapsed="false">
      <c r="A248" s="186"/>
      <c r="B248" s="186"/>
      <c r="C248" s="199"/>
      <c r="D248" s="186"/>
      <c r="E248" s="187"/>
      <c r="F248" s="188"/>
      <c r="G248" s="188"/>
      <c r="H248" s="189"/>
      <c r="I248" s="188"/>
      <c r="J248" s="188"/>
      <c r="K248" s="188"/>
      <c r="L248" s="199"/>
      <c r="M248" s="199"/>
    </row>
    <row r="249" s="185" customFormat="true" ht="12.75" hidden="false" customHeight="false" outlineLevel="0" collapsed="false">
      <c r="A249" s="186"/>
      <c r="B249" s="186"/>
      <c r="C249" s="199"/>
      <c r="D249" s="186"/>
      <c r="E249" s="187"/>
      <c r="F249" s="188"/>
      <c r="G249" s="188"/>
      <c r="H249" s="189"/>
      <c r="I249" s="188"/>
      <c r="J249" s="188"/>
      <c r="K249" s="188"/>
      <c r="L249" s="199"/>
      <c r="M249" s="199"/>
    </row>
    <row r="250" s="185" customFormat="true" ht="12.75" hidden="false" customHeight="false" outlineLevel="0" collapsed="false">
      <c r="A250" s="186"/>
      <c r="B250" s="186"/>
      <c r="C250" s="199"/>
      <c r="D250" s="186"/>
      <c r="E250" s="187"/>
      <c r="F250" s="188"/>
      <c r="G250" s="188"/>
      <c r="H250" s="189"/>
      <c r="I250" s="188"/>
      <c r="J250" s="188"/>
      <c r="K250" s="188"/>
      <c r="L250" s="199"/>
      <c r="M250" s="199"/>
    </row>
    <row r="251" s="185" customFormat="true" ht="12.75" hidden="false" customHeight="false" outlineLevel="0" collapsed="false">
      <c r="A251" s="186"/>
      <c r="B251" s="186"/>
      <c r="C251" s="199"/>
      <c r="D251" s="186"/>
      <c r="E251" s="187"/>
      <c r="F251" s="188"/>
      <c r="G251" s="188"/>
      <c r="H251" s="189"/>
      <c r="I251" s="188"/>
      <c r="J251" s="188"/>
      <c r="K251" s="188"/>
      <c r="L251" s="199"/>
      <c r="M251" s="199"/>
    </row>
    <row r="252" s="185" customFormat="true" ht="12.75" hidden="false" customHeight="false" outlineLevel="0" collapsed="false">
      <c r="A252" s="186"/>
      <c r="B252" s="186"/>
      <c r="C252" s="199"/>
      <c r="D252" s="186"/>
      <c r="E252" s="187"/>
      <c r="F252" s="188"/>
      <c r="G252" s="188"/>
      <c r="H252" s="189"/>
      <c r="I252" s="188"/>
      <c r="J252" s="188"/>
      <c r="K252" s="188"/>
      <c r="L252" s="199"/>
      <c r="M252" s="199"/>
    </row>
    <row r="253" s="185" customFormat="true" ht="12.75" hidden="false" customHeight="false" outlineLevel="0" collapsed="false">
      <c r="A253" s="186"/>
      <c r="B253" s="186"/>
      <c r="C253" s="199"/>
      <c r="D253" s="186"/>
      <c r="E253" s="187"/>
      <c r="F253" s="188"/>
      <c r="G253" s="188"/>
      <c r="H253" s="189"/>
      <c r="I253" s="188"/>
      <c r="J253" s="188"/>
      <c r="K253" s="188"/>
      <c r="L253" s="199"/>
      <c r="M253" s="199"/>
    </row>
    <row r="254" s="185" customFormat="true" ht="12.75" hidden="false" customHeight="false" outlineLevel="0" collapsed="false">
      <c r="A254" s="186"/>
      <c r="B254" s="186"/>
      <c r="C254" s="199"/>
      <c r="D254" s="186"/>
      <c r="E254" s="187"/>
      <c r="F254" s="188"/>
      <c r="G254" s="188"/>
      <c r="H254" s="189"/>
      <c r="I254" s="188"/>
      <c r="J254" s="188"/>
      <c r="K254" s="188"/>
      <c r="L254" s="199"/>
      <c r="M254" s="199"/>
    </row>
    <row r="255" s="185" customFormat="true" ht="12.75" hidden="false" customHeight="false" outlineLevel="0" collapsed="false">
      <c r="A255" s="186"/>
      <c r="B255" s="186"/>
      <c r="C255" s="199"/>
      <c r="D255" s="186"/>
      <c r="E255" s="187"/>
      <c r="F255" s="188"/>
      <c r="G255" s="188"/>
      <c r="H255" s="189"/>
      <c r="I255" s="188"/>
      <c r="J255" s="188"/>
      <c r="K255" s="188"/>
      <c r="L255" s="199"/>
      <c r="M255" s="199"/>
    </row>
    <row r="256" s="185" customFormat="true" ht="12.75" hidden="false" customHeight="false" outlineLevel="0" collapsed="false">
      <c r="A256" s="186"/>
      <c r="B256" s="186"/>
      <c r="C256" s="199"/>
      <c r="D256" s="186"/>
      <c r="E256" s="187"/>
      <c r="F256" s="188"/>
      <c r="G256" s="188"/>
      <c r="H256" s="189"/>
      <c r="I256" s="188"/>
      <c r="J256" s="188"/>
      <c r="K256" s="188"/>
      <c r="L256" s="199"/>
      <c r="M256" s="199"/>
    </row>
    <row r="257" s="185" customFormat="true" ht="12.75" hidden="false" customHeight="false" outlineLevel="0" collapsed="false">
      <c r="A257" s="186"/>
      <c r="B257" s="186"/>
      <c r="C257" s="199"/>
      <c r="D257" s="186"/>
      <c r="E257" s="187"/>
      <c r="F257" s="188"/>
      <c r="G257" s="188"/>
      <c r="H257" s="189"/>
      <c r="I257" s="188"/>
      <c r="J257" s="188"/>
      <c r="K257" s="188"/>
      <c r="L257" s="199"/>
      <c r="M257" s="199"/>
    </row>
    <row r="258" s="185" customFormat="true" ht="12.75" hidden="false" customHeight="false" outlineLevel="0" collapsed="false">
      <c r="A258" s="186"/>
      <c r="B258" s="186"/>
      <c r="C258" s="199"/>
      <c r="D258" s="186"/>
      <c r="E258" s="187"/>
      <c r="F258" s="188"/>
      <c r="G258" s="188"/>
      <c r="H258" s="189"/>
      <c r="I258" s="188"/>
      <c r="J258" s="188"/>
      <c r="K258" s="188"/>
      <c r="L258" s="199"/>
      <c r="M258" s="199"/>
    </row>
    <row r="259" s="185" customFormat="true" ht="12.75" hidden="false" customHeight="false" outlineLevel="0" collapsed="false">
      <c r="A259" s="186"/>
      <c r="B259" s="186"/>
      <c r="C259" s="199"/>
      <c r="D259" s="186"/>
      <c r="E259" s="187"/>
      <c r="F259" s="188"/>
      <c r="G259" s="188"/>
      <c r="H259" s="189"/>
      <c r="I259" s="188"/>
      <c r="J259" s="188"/>
      <c r="K259" s="188"/>
      <c r="L259" s="199"/>
      <c r="M259" s="199"/>
    </row>
    <row r="260" s="185" customFormat="true" ht="12.75" hidden="false" customHeight="false" outlineLevel="0" collapsed="false">
      <c r="A260" s="186"/>
      <c r="B260" s="186"/>
      <c r="C260" s="199"/>
      <c r="D260" s="186"/>
      <c r="E260" s="187"/>
      <c r="F260" s="188"/>
      <c r="G260" s="188"/>
      <c r="H260" s="189"/>
      <c r="I260" s="188"/>
      <c r="J260" s="188"/>
      <c r="K260" s="188"/>
      <c r="L260" s="199"/>
      <c r="M260" s="199"/>
    </row>
    <row r="261" s="185" customFormat="true" ht="12.75" hidden="false" customHeight="false" outlineLevel="0" collapsed="false">
      <c r="A261" s="186"/>
      <c r="B261" s="186"/>
      <c r="C261" s="199"/>
      <c r="D261" s="186"/>
      <c r="E261" s="187"/>
      <c r="F261" s="188"/>
      <c r="G261" s="188"/>
      <c r="H261" s="189"/>
      <c r="I261" s="188"/>
      <c r="J261" s="188"/>
      <c r="K261" s="188"/>
      <c r="L261" s="199"/>
      <c r="M261" s="199"/>
    </row>
    <row r="262" s="185" customFormat="true" ht="12.75" hidden="false" customHeight="false" outlineLevel="0" collapsed="false">
      <c r="A262" s="186"/>
      <c r="B262" s="186"/>
      <c r="C262" s="199"/>
      <c r="D262" s="186"/>
      <c r="E262" s="187"/>
      <c r="F262" s="188"/>
      <c r="G262" s="188"/>
      <c r="H262" s="189"/>
      <c r="I262" s="188"/>
      <c r="J262" s="188"/>
      <c r="K262" s="188"/>
      <c r="L262" s="199"/>
      <c r="M262" s="199"/>
    </row>
    <row r="263" s="185" customFormat="true" ht="12.75" hidden="false" customHeight="false" outlineLevel="0" collapsed="false">
      <c r="A263" s="186"/>
      <c r="B263" s="186"/>
      <c r="C263" s="199"/>
      <c r="D263" s="186"/>
      <c r="E263" s="187"/>
      <c r="F263" s="188"/>
      <c r="G263" s="188"/>
      <c r="H263" s="189"/>
      <c r="I263" s="188"/>
      <c r="J263" s="188"/>
      <c r="K263" s="188"/>
      <c r="L263" s="199"/>
      <c r="M263" s="199"/>
    </row>
    <row r="264" s="185" customFormat="true" ht="12.75" hidden="false" customHeight="false" outlineLevel="0" collapsed="false">
      <c r="A264" s="186"/>
      <c r="B264" s="186"/>
      <c r="C264" s="199"/>
      <c r="D264" s="186"/>
      <c r="E264" s="187"/>
      <c r="F264" s="188"/>
      <c r="G264" s="188"/>
      <c r="H264" s="189"/>
      <c r="I264" s="188"/>
      <c r="J264" s="188"/>
      <c r="K264" s="188"/>
      <c r="L264" s="199"/>
      <c r="M264" s="199"/>
    </row>
    <row r="265" customFormat="false" ht="12.75" hidden="false" customHeight="false" outlineLevel="0" collapsed="false">
      <c r="A265" s="186"/>
      <c r="B265" s="186"/>
      <c r="C265" s="199"/>
      <c r="D265" s="186"/>
      <c r="E265" s="187"/>
      <c r="F265" s="188"/>
      <c r="G265" s="188"/>
      <c r="H265" s="189"/>
      <c r="I265" s="188"/>
      <c r="J265" s="188"/>
      <c r="K265" s="188"/>
      <c r="L265" s="199"/>
      <c r="M265" s="199"/>
      <c r="N265" s="185"/>
    </row>
    <row r="266" customFormat="false" ht="12.75" hidden="false" customHeight="false" outlineLevel="0" collapsed="false">
      <c r="A266" s="209"/>
      <c r="B266" s="209"/>
      <c r="C266" s="210"/>
      <c r="D266" s="211"/>
      <c r="E266" s="212"/>
      <c r="F266" s="213"/>
      <c r="G266" s="213"/>
      <c r="H266" s="214"/>
      <c r="I266" s="213"/>
      <c r="J266" s="213"/>
      <c r="K266" s="213"/>
      <c r="L266" s="210"/>
      <c r="M266" s="210"/>
    </row>
    <row r="267" customFormat="false" ht="12.75" hidden="false" customHeight="false" outlineLevel="0" collapsed="false">
      <c r="A267" s="209"/>
      <c r="B267" s="209"/>
      <c r="C267" s="210"/>
      <c r="D267" s="211"/>
      <c r="E267" s="212"/>
      <c r="F267" s="213"/>
      <c r="G267" s="213"/>
      <c r="H267" s="214"/>
      <c r="I267" s="213"/>
      <c r="J267" s="213"/>
      <c r="K267" s="213"/>
      <c r="L267" s="210"/>
      <c r="M267" s="210"/>
    </row>
    <row r="268" customFormat="false" ht="12.75" hidden="false" customHeight="false" outlineLevel="0" collapsed="false">
      <c r="A268" s="209"/>
      <c r="B268" s="209"/>
      <c r="C268" s="210"/>
      <c r="D268" s="211"/>
      <c r="E268" s="212"/>
      <c r="F268" s="213"/>
      <c r="G268" s="213"/>
      <c r="H268" s="214"/>
      <c r="I268" s="213"/>
      <c r="J268" s="213"/>
      <c r="K268" s="213"/>
      <c r="L268" s="210"/>
      <c r="M268" s="210"/>
    </row>
    <row r="269" customFormat="false" ht="12.75" hidden="false" customHeight="false" outlineLevel="0" collapsed="false">
      <c r="A269" s="209"/>
      <c r="B269" s="209"/>
      <c r="C269" s="210"/>
      <c r="D269" s="211"/>
      <c r="E269" s="212"/>
      <c r="F269" s="213"/>
      <c r="G269" s="213"/>
      <c r="H269" s="214"/>
      <c r="I269" s="213"/>
      <c r="J269" s="213"/>
      <c r="K269" s="213"/>
      <c r="L269" s="210"/>
      <c r="M269" s="210"/>
    </row>
    <row r="270" customFormat="false" ht="12.75" hidden="false" customHeight="false" outlineLevel="0" collapsed="false">
      <c r="A270" s="209"/>
      <c r="B270" s="209"/>
      <c r="C270" s="210"/>
      <c r="D270" s="211"/>
      <c r="E270" s="212"/>
      <c r="F270" s="213"/>
      <c r="G270" s="213"/>
      <c r="H270" s="214"/>
      <c r="I270" s="213"/>
      <c r="J270" s="213"/>
      <c r="K270" s="213"/>
      <c r="L270" s="210"/>
      <c r="M270" s="210"/>
    </row>
    <row r="271" customFormat="false" ht="12.75" hidden="false" customHeight="false" outlineLevel="0" collapsed="false">
      <c r="A271" s="209"/>
      <c r="B271" s="209"/>
      <c r="C271" s="210"/>
      <c r="D271" s="211"/>
      <c r="E271" s="212"/>
      <c r="F271" s="213"/>
      <c r="G271" s="213"/>
      <c r="H271" s="214"/>
      <c r="I271" s="213"/>
      <c r="J271" s="213"/>
      <c r="K271" s="213"/>
      <c r="L271" s="210"/>
      <c r="M271" s="210"/>
    </row>
    <row r="272" customFormat="false" ht="12.75" hidden="false" customHeight="false" outlineLevel="0" collapsed="false">
      <c r="A272" s="209"/>
      <c r="B272" s="209"/>
      <c r="C272" s="210"/>
      <c r="D272" s="211"/>
      <c r="E272" s="212"/>
      <c r="F272" s="213"/>
      <c r="G272" s="213"/>
      <c r="H272" s="214"/>
      <c r="I272" s="213"/>
      <c r="J272" s="213"/>
      <c r="K272" s="213"/>
      <c r="L272" s="210"/>
      <c r="M272" s="210"/>
    </row>
    <row r="273" customFormat="false" ht="12.75" hidden="false" customHeight="false" outlineLevel="0" collapsed="false">
      <c r="A273" s="209"/>
      <c r="B273" s="209"/>
      <c r="C273" s="210"/>
      <c r="D273" s="211"/>
      <c r="E273" s="212"/>
      <c r="F273" s="213"/>
      <c r="G273" s="213"/>
      <c r="H273" s="214"/>
      <c r="I273" s="213"/>
      <c r="J273" s="213"/>
      <c r="K273" s="213"/>
      <c r="L273" s="210"/>
      <c r="M273" s="210"/>
    </row>
    <row r="274" customFormat="false" ht="12.75" hidden="false" customHeight="false" outlineLevel="0" collapsed="false">
      <c r="A274" s="209"/>
      <c r="B274" s="209"/>
      <c r="C274" s="210"/>
      <c r="D274" s="211"/>
      <c r="E274" s="212"/>
      <c r="F274" s="213"/>
      <c r="G274" s="213"/>
      <c r="H274" s="214"/>
      <c r="I274" s="213"/>
      <c r="J274" s="213"/>
      <c r="K274" s="213"/>
      <c r="L274" s="210"/>
      <c r="M274" s="210"/>
    </row>
    <row r="275" customFormat="false" ht="12.75" hidden="false" customHeight="false" outlineLevel="0" collapsed="false">
      <c r="A275" s="209"/>
      <c r="B275" s="209"/>
      <c r="C275" s="210"/>
      <c r="D275" s="211"/>
      <c r="E275" s="212"/>
      <c r="F275" s="213"/>
      <c r="G275" s="213"/>
      <c r="H275" s="214"/>
      <c r="I275" s="213"/>
      <c r="J275" s="213"/>
      <c r="K275" s="213"/>
      <c r="L275" s="210"/>
      <c r="M275" s="210"/>
    </row>
  </sheetData>
  <mergeCells count="8">
    <mergeCell ref="E2:F2"/>
    <mergeCell ref="E4:G4"/>
    <mergeCell ref="A5:L5"/>
    <mergeCell ref="A6:L6"/>
    <mergeCell ref="A7:L7"/>
    <mergeCell ref="A8:E8"/>
    <mergeCell ref="F8:H8"/>
    <mergeCell ref="I8:K8"/>
  </mergeCells>
  <printOptions headings="false" gridLines="false" gridLinesSet="true" horizontalCentered="true" verticalCentered="false"/>
  <pageMargins left="0.236111111111111" right="0" top="0.236111111111111" bottom="0.39375" header="0.511811023622047" footer="0.236111111111111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2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9.13"/>
    <col collapsed="false" customWidth="true" hidden="false" outlineLevel="0" max="3" min="3" style="0" width="17.14"/>
    <col collapsed="false" customWidth="true" hidden="false" outlineLevel="0" max="4" min="4" style="0" width="12.7"/>
    <col collapsed="false" customWidth="true" hidden="false" outlineLevel="0" max="8" min="8" style="0" width="12.28"/>
  </cols>
  <sheetData>
    <row r="3" customFormat="false" ht="27.75" hidden="false" customHeight="false" outlineLevel="0" collapsed="false">
      <c r="A3" s="215"/>
      <c r="B3" s="216"/>
      <c r="C3" s="217"/>
      <c r="D3" s="216"/>
    </row>
    <row r="4" customFormat="false" ht="27.75" hidden="false" customHeight="false" outlineLevel="0" collapsed="false">
      <c r="A4" s="215"/>
      <c r="B4" s="216"/>
      <c r="C4" s="217" t="s">
        <v>458</v>
      </c>
      <c r="D4" s="216"/>
    </row>
    <row r="5" customFormat="false" ht="27.75" hidden="false" customHeight="false" outlineLevel="0" collapsed="false">
      <c r="A5" s="215"/>
      <c r="B5" s="216"/>
      <c r="C5" s="217"/>
      <c r="D5" s="216"/>
    </row>
    <row r="6" customFormat="false" ht="18.75" hidden="false" customHeight="true" outlineLevel="0" collapsed="false">
      <c r="A6" s="215"/>
      <c r="B6" s="7" t="s">
        <v>0</v>
      </c>
      <c r="C6" s="217"/>
      <c r="D6" s="216"/>
    </row>
    <row r="7" customFormat="false" ht="14.25" hidden="false" customHeight="true" outlineLevel="0" collapsed="false">
      <c r="A7" s="215"/>
      <c r="B7" s="7" t="s">
        <v>1</v>
      </c>
      <c r="C7" s="217"/>
      <c r="D7" s="216"/>
    </row>
    <row r="8" customFormat="false" ht="12.75" hidden="false" customHeight="true" outlineLevel="0" collapsed="false">
      <c r="A8" s="218"/>
      <c r="B8" s="7" t="s">
        <v>3</v>
      </c>
      <c r="C8" s="219"/>
      <c r="D8" s="216"/>
    </row>
    <row r="9" customFormat="false" ht="12.75" hidden="false" customHeight="true" outlineLevel="0" collapsed="false">
      <c r="A9" s="220"/>
      <c r="B9" s="220"/>
      <c r="C9" s="221"/>
      <c r="D9" s="222"/>
    </row>
    <row r="10" customFormat="false" ht="30.75" hidden="false" customHeight="true" outlineLevel="0" collapsed="false">
      <c r="A10" s="223" t="str">
        <f aca="false">PLANILHA!A8</f>
        <v>OBJETO: REFORMA DA PISCINA</v>
      </c>
      <c r="B10" s="223"/>
      <c r="C10" s="223"/>
      <c r="D10" s="223"/>
    </row>
    <row r="11" customFormat="false" ht="39" hidden="false" customHeight="true" outlineLevel="0" collapsed="false">
      <c r="A11" s="224"/>
      <c r="B11" s="224"/>
      <c r="C11" s="224"/>
      <c r="D11" s="224"/>
      <c r="F11" s="225"/>
    </row>
    <row r="12" customFormat="false" ht="20.25" hidden="false" customHeight="true" outlineLevel="0" collapsed="false">
      <c r="A12" s="226" t="str">
        <f aca="false">PLANILHA!A8</f>
        <v>OBJETO: REFORMA DA PISCINA</v>
      </c>
      <c r="B12" s="227"/>
      <c r="C12" s="228"/>
      <c r="D12" s="229"/>
    </row>
    <row r="13" customFormat="false" ht="35.1" hidden="false" customHeight="true" outlineLevel="0" collapsed="false">
      <c r="A13" s="230" t="s">
        <v>11</v>
      </c>
      <c r="B13" s="231" t="s">
        <v>13</v>
      </c>
      <c r="C13" s="232" t="s">
        <v>459</v>
      </c>
      <c r="D13" s="233" t="s">
        <v>460</v>
      </c>
    </row>
    <row r="14" customFormat="false" ht="27" hidden="false" customHeight="true" outlineLevel="0" collapsed="false">
      <c r="A14" s="234" t="s">
        <v>461</v>
      </c>
      <c r="B14" s="235" t="str">
        <f aca="false">PLANILHA!C10</f>
        <v>SERVIÇOS TECNICOS-PROFISSIONAIS</v>
      </c>
      <c r="C14" s="236" t="n">
        <f aca="false">PLANILHA!L13</f>
        <v>701.82</v>
      </c>
      <c r="D14" s="237" t="n">
        <f aca="false">C14/$C$20</f>
        <v>0.0012</v>
      </c>
    </row>
    <row r="15" customFormat="false" ht="27" hidden="false" customHeight="true" outlineLevel="0" collapsed="false">
      <c r="A15" s="234" t="s">
        <v>462</v>
      </c>
      <c r="B15" s="235" t="str">
        <f aca="false">PLANILHA!C16</f>
        <v>SERVIÇOS PRELIMINARES</v>
      </c>
      <c r="C15" s="236" t="n">
        <f aca="false">PLANILHA!L27</f>
        <v>27048.47</v>
      </c>
      <c r="D15" s="237" t="n">
        <f aca="false">C15/$C$20</f>
        <v>0.0477</v>
      </c>
    </row>
    <row r="16" customFormat="false" ht="27" hidden="false" customHeight="true" outlineLevel="0" collapsed="false">
      <c r="A16" s="234" t="s">
        <v>463</v>
      </c>
      <c r="B16" s="235" t="str">
        <f aca="false">PLANILHA!C29</f>
        <v>ARQUITETURA E ELEMENTOS DE URBANISMO</v>
      </c>
      <c r="C16" s="236" t="n">
        <f aca="false">PLANILHA!L85</f>
        <v>404082.44</v>
      </c>
      <c r="D16" s="237" t="n">
        <f aca="false">C16/$C$20</f>
        <v>0.7133</v>
      </c>
    </row>
    <row r="17" customFormat="false" ht="27" hidden="false" customHeight="true" outlineLevel="0" collapsed="false">
      <c r="A17" s="234" t="s">
        <v>464</v>
      </c>
      <c r="B17" s="235" t="str">
        <f aca="false">PLANILHA!C87</f>
        <v>INSTALAÇÕES HIDRÁULICAS E SANITÁRIAS</v>
      </c>
      <c r="C17" s="236" t="n">
        <f aca="false">PLANILHA!L121</f>
        <v>44475.53</v>
      </c>
      <c r="D17" s="237" t="n">
        <f aca="false">C17/$C$20</f>
        <v>0.0785</v>
      </c>
    </row>
    <row r="18" customFormat="false" ht="27" hidden="false" customHeight="true" outlineLevel="0" collapsed="false">
      <c r="A18" s="234" t="s">
        <v>465</v>
      </c>
      <c r="B18" s="235" t="str">
        <f aca="false">PLANILHA!C123</f>
        <v>INSTALAÇÕES ELÉTRICAS E ELETRÔNICAS</v>
      </c>
      <c r="C18" s="236" t="n">
        <f aca="false">PLANILHA!L152</f>
        <v>87350.59</v>
      </c>
      <c r="D18" s="237" t="n">
        <f aca="false">C18/$C$20</f>
        <v>0.1542</v>
      </c>
    </row>
    <row r="19" customFormat="false" ht="27" hidden="false" customHeight="true" outlineLevel="0" collapsed="false">
      <c r="A19" s="234" t="s">
        <v>466</v>
      </c>
      <c r="B19" s="235" t="str">
        <f aca="false">PLANILHA!C153</f>
        <v>SERVIÇOS COMPLEMENTARES</v>
      </c>
      <c r="C19" s="236" t="n">
        <f aca="false">PLANILHA!L157</f>
        <v>2876.86</v>
      </c>
      <c r="D19" s="237" t="n">
        <f aca="false">C19/$C$20</f>
        <v>0.0051</v>
      </c>
    </row>
    <row r="20" customFormat="false" ht="18.75" hidden="false" customHeight="true" outlineLevel="0" collapsed="false">
      <c r="A20" s="238" t="s">
        <v>467</v>
      </c>
      <c r="B20" s="238"/>
      <c r="C20" s="239" t="n">
        <f aca="false">SUM(C14:C19)</f>
        <v>566535.71</v>
      </c>
      <c r="D20" s="237" t="n">
        <f aca="false">C20/$C$20</f>
        <v>1</v>
      </c>
    </row>
    <row r="21" customFormat="false" ht="15" hidden="false" customHeight="true" outlineLevel="0" collapsed="false">
      <c r="A21" s="238" t="s">
        <v>468</v>
      </c>
      <c r="B21" s="238"/>
      <c r="C21" s="239" t="n">
        <f aca="false">C20*PLANILHA!K225</f>
        <v>129000.18</v>
      </c>
      <c r="D21" s="240" t="s">
        <v>469</v>
      </c>
    </row>
    <row r="22" customFormat="false" ht="15.75" hidden="false" customHeight="true" outlineLevel="0" collapsed="false">
      <c r="A22" s="241" t="s">
        <v>470</v>
      </c>
      <c r="B22" s="241"/>
      <c r="C22" s="242" t="n">
        <f aca="false">SUM(C20:C21)</f>
        <v>695535.89</v>
      </c>
      <c r="D22" s="243" t="n">
        <f aca="false">C22/PLANILHA!E155</f>
        <v>556.07</v>
      </c>
    </row>
    <row r="23" customFormat="false" ht="12.75" hidden="false" customHeight="false" outlineLevel="0" collapsed="false">
      <c r="A23" s="244"/>
      <c r="B23" s="245"/>
      <c r="C23" s="246"/>
      <c r="D23" s="247"/>
    </row>
    <row r="24" customFormat="false" ht="12.75" hidden="false" customHeight="false" outlineLevel="0" collapsed="false">
      <c r="A24" s="244"/>
      <c r="B24" s="245"/>
      <c r="C24" s="246"/>
      <c r="D24" s="247"/>
    </row>
    <row r="25" customFormat="false" ht="12.75" hidden="false" customHeight="false" outlineLevel="0" collapsed="false">
      <c r="A25" s="244"/>
      <c r="B25" s="245"/>
      <c r="C25" s="246"/>
      <c r="D25" s="247"/>
    </row>
    <row r="26" customFormat="false" ht="12.75" hidden="false" customHeight="false" outlineLevel="0" collapsed="false">
      <c r="A26" s="244"/>
      <c r="B26" s="245"/>
      <c r="C26" s="246"/>
      <c r="D26" s="247"/>
    </row>
    <row r="27" customFormat="false" ht="12.75" hidden="false" customHeight="false" outlineLevel="0" collapsed="false">
      <c r="A27" s="244"/>
      <c r="B27" s="248"/>
      <c r="C27" s="249"/>
      <c r="D27" s="247"/>
    </row>
    <row r="28" customFormat="false" ht="15.75" hidden="false" customHeight="false" outlineLevel="0" collapsed="false">
      <c r="A28" s="244"/>
      <c r="B28" s="250"/>
      <c r="C28" s="249"/>
      <c r="D28" s="247"/>
    </row>
    <row r="29" customFormat="false" ht="15.75" hidden="false" customHeight="false" outlineLevel="0" collapsed="false">
      <c r="A29" s="244"/>
      <c r="B29" s="250"/>
      <c r="C29" s="251"/>
      <c r="D29" s="247"/>
    </row>
    <row r="30" customFormat="false" ht="12.75" hidden="false" customHeight="false" outlineLevel="0" collapsed="false">
      <c r="A30" s="244"/>
      <c r="B30" s="248"/>
      <c r="C30" s="246"/>
      <c r="D30" s="247"/>
    </row>
    <row r="31" customFormat="false" ht="15.75" hidden="false" customHeight="false" outlineLevel="0" collapsed="false">
      <c r="A31" s="252"/>
      <c r="B31" s="250"/>
      <c r="C31" s="246"/>
      <c r="D31" s="247"/>
    </row>
    <row r="32" customFormat="false" ht="12.75" hidden="false" customHeight="false" outlineLevel="0" collapsed="false">
      <c r="A32" s="253"/>
      <c r="B32" s="248"/>
      <c r="C32" s="246"/>
      <c r="D32" s="247"/>
    </row>
    <row r="33" customFormat="false" ht="12.75" hidden="false" customHeight="false" outlineLevel="0" collapsed="false">
      <c r="A33" s="253"/>
      <c r="B33" s="248"/>
      <c r="C33" s="246"/>
      <c r="D33" s="247"/>
    </row>
    <row r="34" customFormat="false" ht="12.75" hidden="false" customHeight="false" outlineLevel="0" collapsed="false">
      <c r="A34" s="244"/>
      <c r="B34" s="254"/>
      <c r="C34" s="246"/>
      <c r="D34" s="247"/>
    </row>
    <row r="35" customFormat="false" ht="12.75" hidden="false" customHeight="false" outlineLevel="0" collapsed="false">
      <c r="A35" s="244"/>
      <c r="B35" s="255"/>
      <c r="C35" s="246"/>
      <c r="D35" s="247"/>
    </row>
    <row r="36" customFormat="false" ht="12.75" hidden="false" customHeight="false" outlineLevel="0" collapsed="false">
      <c r="A36" s="244"/>
      <c r="B36" s="255"/>
      <c r="C36" s="246"/>
      <c r="D36" s="247"/>
    </row>
    <row r="37" customFormat="false" ht="12.75" hidden="false" customHeight="false" outlineLevel="0" collapsed="false">
      <c r="A37" s="244"/>
      <c r="B37" s="255"/>
      <c r="C37" s="246"/>
      <c r="D37" s="247"/>
    </row>
    <row r="38" customFormat="false" ht="12.75" hidden="false" customHeight="false" outlineLevel="0" collapsed="false">
      <c r="A38" s="244"/>
      <c r="B38" s="255"/>
      <c r="C38" s="246"/>
      <c r="D38" s="247"/>
    </row>
    <row r="39" customFormat="false" ht="12.75" hidden="false" customHeight="false" outlineLevel="0" collapsed="false">
      <c r="A39" s="244"/>
      <c r="B39" s="255"/>
      <c r="C39" s="246"/>
      <c r="D39" s="247"/>
    </row>
    <row r="40" customFormat="false" ht="12.75" hidden="false" customHeight="false" outlineLevel="0" collapsed="false">
      <c r="A40" s="244"/>
      <c r="B40" s="255"/>
      <c r="C40" s="246"/>
      <c r="D40" s="247"/>
    </row>
    <row r="41" customFormat="false" ht="12.75" hidden="false" customHeight="false" outlineLevel="0" collapsed="false">
      <c r="A41" s="244"/>
      <c r="B41" s="255"/>
      <c r="C41" s="246"/>
      <c r="D41" s="247"/>
    </row>
    <row r="42" customFormat="false" ht="12.75" hidden="false" customHeight="false" outlineLevel="0" collapsed="false">
      <c r="A42" s="244"/>
      <c r="B42" s="255"/>
      <c r="C42" s="246"/>
      <c r="D42" s="247"/>
    </row>
    <row r="43" customFormat="false" ht="12.75" hidden="false" customHeight="false" outlineLevel="0" collapsed="false">
      <c r="A43" s="244"/>
      <c r="B43" s="255"/>
      <c r="C43" s="246"/>
      <c r="D43" s="247"/>
    </row>
    <row r="44" customFormat="false" ht="12.75" hidden="false" customHeight="false" outlineLevel="0" collapsed="false">
      <c r="A44" s="244"/>
      <c r="B44" s="255"/>
      <c r="C44" s="246"/>
      <c r="D44" s="247"/>
    </row>
    <row r="45" customFormat="false" ht="12.75" hidden="false" customHeight="false" outlineLevel="0" collapsed="false">
      <c r="A45" s="244"/>
      <c r="B45" s="255"/>
      <c r="C45" s="246"/>
      <c r="D45" s="247"/>
    </row>
    <row r="46" customFormat="false" ht="12.75" hidden="false" customHeight="false" outlineLevel="0" collapsed="false">
      <c r="A46" s="244"/>
      <c r="B46" s="245"/>
      <c r="C46" s="246"/>
      <c r="D46" s="247"/>
    </row>
    <row r="47" customFormat="false" ht="12.75" hidden="false" customHeight="false" outlineLevel="0" collapsed="false">
      <c r="A47" s="244"/>
      <c r="B47" s="248"/>
      <c r="C47" s="249"/>
      <c r="D47" s="247"/>
    </row>
    <row r="48" customFormat="false" ht="12.75" hidden="false" customHeight="false" outlineLevel="0" collapsed="false">
      <c r="A48" s="244"/>
      <c r="B48" s="248"/>
      <c r="C48" s="249"/>
      <c r="D48" s="247"/>
    </row>
    <row r="49" customFormat="false" ht="12.75" hidden="false" customHeight="false" outlineLevel="0" collapsed="false">
      <c r="A49" s="244"/>
      <c r="B49" s="245"/>
      <c r="C49" s="246"/>
      <c r="D49" s="247"/>
    </row>
    <row r="50" customFormat="false" ht="12.75" hidden="false" customHeight="false" outlineLevel="0" collapsed="false">
      <c r="A50" s="244"/>
      <c r="B50" s="256"/>
      <c r="C50" s="246"/>
      <c r="D50" s="247"/>
    </row>
    <row r="51" customFormat="false" ht="12.75" hidden="false" customHeight="false" outlineLevel="0" collapsed="false">
      <c r="A51" s="244"/>
      <c r="B51" s="245"/>
      <c r="C51" s="246"/>
      <c r="D51" s="247"/>
    </row>
    <row r="52" customFormat="false" ht="12.75" hidden="false" customHeight="false" outlineLevel="0" collapsed="false">
      <c r="A52" s="244"/>
      <c r="B52" s="245"/>
      <c r="C52" s="246"/>
      <c r="D52" s="247"/>
    </row>
    <row r="53" customFormat="false" ht="12.75" hidden="false" customHeight="false" outlineLevel="0" collapsed="false">
      <c r="A53" s="244"/>
      <c r="B53" s="245"/>
      <c r="C53" s="246"/>
      <c r="D53" s="247"/>
    </row>
    <row r="54" customFormat="false" ht="12.75" hidden="false" customHeight="false" outlineLevel="0" collapsed="false">
      <c r="A54" s="244"/>
      <c r="B54" s="245"/>
      <c r="C54" s="246"/>
      <c r="D54" s="247"/>
    </row>
    <row r="55" customFormat="false" ht="12.75" hidden="false" customHeight="false" outlineLevel="0" collapsed="false">
      <c r="A55" s="244"/>
      <c r="B55" s="245"/>
      <c r="C55" s="246"/>
      <c r="D55" s="247"/>
    </row>
    <row r="56" customFormat="false" ht="12.75" hidden="false" customHeight="false" outlineLevel="0" collapsed="false">
      <c r="A56" s="244"/>
      <c r="B56" s="245"/>
      <c r="C56" s="246"/>
      <c r="D56" s="247"/>
    </row>
    <row r="57" customFormat="false" ht="12.75" hidden="false" customHeight="false" outlineLevel="0" collapsed="false">
      <c r="A57" s="244"/>
      <c r="B57" s="245"/>
      <c r="C57" s="246"/>
      <c r="D57" s="247"/>
    </row>
    <row r="58" customFormat="false" ht="12.75" hidden="false" customHeight="false" outlineLevel="0" collapsed="false">
      <c r="A58" s="244"/>
      <c r="B58" s="245"/>
      <c r="C58" s="246"/>
      <c r="D58" s="247"/>
    </row>
    <row r="59" customFormat="false" ht="12.75" hidden="false" customHeight="false" outlineLevel="0" collapsed="false">
      <c r="A59" s="244"/>
      <c r="B59" s="245"/>
      <c r="C59" s="246"/>
      <c r="D59" s="247"/>
    </row>
    <row r="60" customFormat="false" ht="12.75" hidden="false" customHeight="false" outlineLevel="0" collapsed="false">
      <c r="A60" s="244"/>
      <c r="B60" s="254"/>
      <c r="C60" s="246"/>
      <c r="D60" s="247"/>
    </row>
    <row r="61" customFormat="false" ht="12.75" hidden="false" customHeight="false" outlineLevel="0" collapsed="false">
      <c r="A61" s="244"/>
      <c r="B61" s="248"/>
      <c r="C61" s="249"/>
      <c r="D61" s="247"/>
    </row>
    <row r="62" customFormat="false" ht="12.75" hidden="false" customHeight="false" outlineLevel="0" collapsed="false">
      <c r="A62" s="244"/>
      <c r="B62" s="245"/>
      <c r="C62" s="246"/>
      <c r="D62" s="247"/>
    </row>
    <row r="63" customFormat="false" ht="15.75" hidden="false" customHeight="false" outlineLevel="0" collapsed="false">
      <c r="A63" s="244"/>
      <c r="B63" s="250"/>
      <c r="C63" s="251"/>
      <c r="D63" s="247"/>
    </row>
    <row r="64" customFormat="false" ht="15.75" hidden="false" customHeight="false" outlineLevel="0" collapsed="false">
      <c r="A64" s="244"/>
      <c r="B64" s="250"/>
      <c r="C64" s="251"/>
      <c r="D64" s="247"/>
    </row>
    <row r="65" customFormat="false" ht="12.75" hidden="false" customHeight="false" outlineLevel="0" collapsed="false">
      <c r="A65" s="244"/>
      <c r="B65" s="245"/>
      <c r="C65" s="246"/>
      <c r="D65" s="247"/>
    </row>
    <row r="66" customFormat="false" ht="15.75" hidden="false" customHeight="false" outlineLevel="0" collapsed="false">
      <c r="A66" s="252"/>
      <c r="B66" s="250"/>
      <c r="C66" s="246"/>
      <c r="D66" s="247"/>
    </row>
    <row r="67" customFormat="false" ht="12.75" hidden="false" customHeight="false" outlineLevel="0" collapsed="false">
      <c r="A67" s="253"/>
      <c r="B67" s="248"/>
      <c r="C67" s="246"/>
      <c r="D67" s="247"/>
    </row>
    <row r="68" customFormat="false" ht="12.75" hidden="false" customHeight="false" outlineLevel="0" collapsed="false">
      <c r="A68" s="253"/>
      <c r="B68" s="257"/>
      <c r="C68" s="246"/>
      <c r="D68" s="247"/>
    </row>
    <row r="69" customFormat="false" ht="12.75" hidden="false" customHeight="false" outlineLevel="0" collapsed="false">
      <c r="A69" s="244"/>
      <c r="B69" s="255"/>
      <c r="C69" s="246"/>
      <c r="D69" s="247"/>
    </row>
    <row r="70" customFormat="false" ht="12.75" hidden="false" customHeight="false" outlineLevel="0" collapsed="false">
      <c r="A70" s="244"/>
      <c r="B70" s="255"/>
      <c r="C70" s="246"/>
      <c r="D70" s="247"/>
    </row>
    <row r="71" customFormat="false" ht="12.75" hidden="false" customHeight="false" outlineLevel="0" collapsed="false">
      <c r="A71" s="244"/>
      <c r="B71" s="255"/>
      <c r="C71" s="246"/>
      <c r="D71" s="247"/>
    </row>
    <row r="72" customFormat="false" ht="12.75" hidden="false" customHeight="false" outlineLevel="0" collapsed="false">
      <c r="A72" s="244"/>
      <c r="B72" s="255"/>
      <c r="C72" s="246"/>
      <c r="D72" s="247"/>
    </row>
    <row r="73" customFormat="false" ht="12.75" hidden="false" customHeight="false" outlineLevel="0" collapsed="false">
      <c r="A73" s="244"/>
      <c r="B73" s="255"/>
      <c r="C73" s="246"/>
      <c r="D73" s="247"/>
    </row>
    <row r="74" customFormat="false" ht="12.75" hidden="false" customHeight="false" outlineLevel="0" collapsed="false">
      <c r="A74" s="244"/>
      <c r="B74" s="255"/>
      <c r="C74" s="246"/>
      <c r="D74" s="247"/>
    </row>
    <row r="75" customFormat="false" ht="12.75" hidden="false" customHeight="false" outlineLevel="0" collapsed="false">
      <c r="A75" s="244"/>
      <c r="B75" s="255"/>
      <c r="C75" s="246"/>
      <c r="D75" s="247"/>
    </row>
    <row r="76" customFormat="false" ht="12.75" hidden="false" customHeight="false" outlineLevel="0" collapsed="false">
      <c r="A76" s="244"/>
      <c r="B76" s="255"/>
      <c r="C76" s="246"/>
      <c r="D76" s="247"/>
    </row>
    <row r="77" customFormat="false" ht="12.75" hidden="false" customHeight="false" outlineLevel="0" collapsed="false">
      <c r="A77" s="244"/>
      <c r="B77" s="255"/>
      <c r="C77" s="246"/>
      <c r="D77" s="247"/>
    </row>
    <row r="78" customFormat="false" ht="12.75" hidden="false" customHeight="false" outlineLevel="0" collapsed="false">
      <c r="A78" s="244"/>
      <c r="B78" s="255"/>
      <c r="C78" s="246"/>
      <c r="D78" s="247"/>
    </row>
    <row r="79" customFormat="false" ht="12.75" hidden="false" customHeight="false" outlineLevel="0" collapsed="false">
      <c r="A79" s="244"/>
      <c r="B79" s="255"/>
      <c r="C79" s="246"/>
      <c r="D79" s="247"/>
    </row>
    <row r="80" customFormat="false" ht="12.75" hidden="false" customHeight="false" outlineLevel="0" collapsed="false">
      <c r="A80" s="244"/>
      <c r="B80" s="255"/>
      <c r="C80" s="246"/>
      <c r="D80" s="247"/>
    </row>
    <row r="81" customFormat="false" ht="12.75" hidden="false" customHeight="false" outlineLevel="0" collapsed="false">
      <c r="A81" s="244"/>
      <c r="B81" s="255"/>
      <c r="C81" s="246"/>
      <c r="D81" s="247"/>
    </row>
    <row r="82" customFormat="false" ht="12.75" hidden="false" customHeight="false" outlineLevel="0" collapsed="false">
      <c r="A82" s="244"/>
      <c r="B82" s="255"/>
      <c r="C82" s="246"/>
      <c r="D82" s="247"/>
    </row>
    <row r="83" customFormat="false" ht="12.75" hidden="false" customHeight="false" outlineLevel="0" collapsed="false">
      <c r="A83" s="244"/>
      <c r="B83" s="255"/>
      <c r="C83" s="246"/>
      <c r="D83" s="247"/>
    </row>
    <row r="84" customFormat="false" ht="12.75" hidden="false" customHeight="false" outlineLevel="0" collapsed="false">
      <c r="A84" s="244"/>
      <c r="B84" s="255"/>
      <c r="C84" s="246"/>
      <c r="D84" s="247"/>
    </row>
    <row r="85" customFormat="false" ht="12.75" hidden="false" customHeight="false" outlineLevel="0" collapsed="false">
      <c r="A85" s="244"/>
      <c r="B85" s="255"/>
      <c r="C85" s="246"/>
      <c r="D85" s="247"/>
    </row>
    <row r="86" customFormat="false" ht="12.75" hidden="false" customHeight="false" outlineLevel="0" collapsed="false">
      <c r="A86" s="244"/>
      <c r="B86" s="255"/>
      <c r="C86" s="246"/>
      <c r="D86" s="247"/>
    </row>
    <row r="87" customFormat="false" ht="12.75" hidden="false" customHeight="false" outlineLevel="0" collapsed="false">
      <c r="A87" s="244"/>
      <c r="B87" s="255"/>
      <c r="C87" s="246"/>
      <c r="D87" s="247"/>
    </row>
    <row r="88" customFormat="false" ht="12.75" hidden="false" customHeight="false" outlineLevel="0" collapsed="false">
      <c r="A88" s="244"/>
      <c r="B88" s="255"/>
      <c r="C88" s="246"/>
      <c r="D88" s="247"/>
    </row>
    <row r="89" customFormat="false" ht="12.75" hidden="false" customHeight="false" outlineLevel="0" collapsed="false">
      <c r="A89" s="244"/>
      <c r="B89" s="255"/>
      <c r="C89" s="246"/>
      <c r="D89" s="247"/>
    </row>
    <row r="90" customFormat="false" ht="12.75" hidden="false" customHeight="false" outlineLevel="0" collapsed="false">
      <c r="A90" s="244"/>
      <c r="B90" s="255"/>
      <c r="C90" s="246"/>
      <c r="D90" s="247"/>
    </row>
    <row r="91" customFormat="false" ht="12.75" hidden="false" customHeight="false" outlineLevel="0" collapsed="false">
      <c r="A91" s="244"/>
      <c r="B91" s="245"/>
      <c r="C91" s="246"/>
      <c r="D91" s="247"/>
    </row>
    <row r="92" customFormat="false" ht="12.75" hidden="false" customHeight="false" outlineLevel="0" collapsed="false">
      <c r="A92" s="244"/>
      <c r="B92" s="245"/>
      <c r="C92" s="246"/>
      <c r="D92" s="247"/>
    </row>
    <row r="93" customFormat="false" ht="12.75" hidden="false" customHeight="false" outlineLevel="0" collapsed="false">
      <c r="A93" s="244"/>
      <c r="B93" s="248"/>
      <c r="C93" s="249"/>
      <c r="D93" s="247"/>
    </row>
    <row r="94" customFormat="false" ht="12.75" hidden="false" customHeight="false" outlineLevel="0" collapsed="false">
      <c r="A94" s="244"/>
      <c r="B94" s="245"/>
      <c r="C94" s="246"/>
      <c r="D94" s="247"/>
    </row>
    <row r="95" customFormat="false" ht="12.75" hidden="false" customHeight="false" outlineLevel="0" collapsed="false">
      <c r="A95" s="253"/>
      <c r="B95" s="248"/>
      <c r="C95" s="246"/>
      <c r="D95" s="247"/>
    </row>
    <row r="96" customFormat="false" ht="12.75" hidden="false" customHeight="false" outlineLevel="0" collapsed="false">
      <c r="A96" s="244"/>
      <c r="B96" s="245"/>
      <c r="C96" s="246"/>
      <c r="D96" s="247"/>
    </row>
    <row r="97" customFormat="false" ht="12.75" hidden="false" customHeight="false" outlineLevel="0" collapsed="false">
      <c r="A97" s="244"/>
      <c r="B97" s="245"/>
      <c r="C97" s="246"/>
      <c r="D97" s="247"/>
    </row>
    <row r="98" customFormat="false" ht="12.75" hidden="false" customHeight="false" outlineLevel="0" collapsed="false">
      <c r="A98" s="244"/>
      <c r="B98" s="245"/>
      <c r="C98" s="246"/>
      <c r="D98" s="247"/>
    </row>
    <row r="99" customFormat="false" ht="12.75" hidden="false" customHeight="false" outlineLevel="0" collapsed="false">
      <c r="A99" s="244"/>
      <c r="B99" s="245"/>
      <c r="C99" s="246"/>
      <c r="D99" s="247"/>
    </row>
    <row r="100" customFormat="false" ht="12.75" hidden="false" customHeight="false" outlineLevel="0" collapsed="false">
      <c r="A100" s="244"/>
      <c r="B100" s="245"/>
      <c r="C100" s="246"/>
      <c r="D100" s="247"/>
    </row>
    <row r="101" customFormat="false" ht="12.75" hidden="false" customHeight="false" outlineLevel="0" collapsed="false">
      <c r="A101" s="258"/>
      <c r="B101" s="259"/>
      <c r="C101" s="260"/>
    </row>
    <row r="102" customFormat="false" ht="12.75" hidden="false" customHeight="false" outlineLevel="0" collapsed="false">
      <c r="A102" s="258"/>
      <c r="B102" s="261"/>
      <c r="C102" s="260"/>
    </row>
    <row r="103" customFormat="false" ht="12.75" hidden="false" customHeight="false" outlineLevel="0" collapsed="false">
      <c r="A103" s="258"/>
      <c r="B103" s="261"/>
      <c r="C103" s="260"/>
    </row>
    <row r="104" customFormat="false" ht="12.75" hidden="false" customHeight="false" outlineLevel="0" collapsed="false">
      <c r="A104" s="258"/>
      <c r="B104" s="262"/>
      <c r="C104" s="263"/>
    </row>
    <row r="105" customFormat="false" ht="12.75" hidden="false" customHeight="false" outlineLevel="0" collapsed="false">
      <c r="A105" s="258"/>
      <c r="B105" s="261"/>
      <c r="C105" s="260"/>
    </row>
    <row r="106" customFormat="false" ht="12.75" hidden="false" customHeight="false" outlineLevel="0" collapsed="false">
      <c r="A106" s="264"/>
      <c r="B106" s="262"/>
      <c r="C106" s="260"/>
    </row>
    <row r="107" customFormat="false" ht="12.75" hidden="false" customHeight="false" outlineLevel="0" collapsed="false">
      <c r="A107" s="258"/>
      <c r="B107" s="261"/>
      <c r="C107" s="260"/>
    </row>
    <row r="108" customFormat="false" ht="12.75" hidden="false" customHeight="false" outlineLevel="0" collapsed="false">
      <c r="A108" s="258"/>
      <c r="B108" s="261"/>
      <c r="C108" s="260"/>
    </row>
    <row r="109" customFormat="false" ht="12.75" hidden="false" customHeight="false" outlineLevel="0" collapsed="false">
      <c r="A109" s="258"/>
      <c r="B109" s="261"/>
      <c r="C109" s="260"/>
    </row>
    <row r="110" customFormat="false" ht="12.75" hidden="false" customHeight="false" outlineLevel="0" collapsed="false">
      <c r="A110" s="258"/>
      <c r="B110" s="261"/>
      <c r="C110" s="260"/>
    </row>
    <row r="111" customFormat="false" ht="12.75" hidden="false" customHeight="false" outlineLevel="0" collapsed="false">
      <c r="A111" s="258"/>
      <c r="B111" s="261"/>
      <c r="C111" s="260"/>
    </row>
    <row r="112" customFormat="false" ht="12.75" hidden="false" customHeight="false" outlineLevel="0" collapsed="false">
      <c r="A112" s="258"/>
      <c r="B112" s="261"/>
      <c r="C112" s="260"/>
    </row>
    <row r="113" customFormat="false" ht="12.75" hidden="false" customHeight="false" outlineLevel="0" collapsed="false">
      <c r="A113" s="258"/>
      <c r="B113" s="261"/>
      <c r="C113" s="260"/>
    </row>
    <row r="114" customFormat="false" ht="12.75" hidden="false" customHeight="false" outlineLevel="0" collapsed="false">
      <c r="A114" s="258"/>
      <c r="B114" s="261"/>
      <c r="C114" s="260"/>
    </row>
    <row r="115" customFormat="false" ht="12.75" hidden="false" customHeight="false" outlineLevel="0" collapsed="false">
      <c r="A115" s="258"/>
      <c r="B115" s="261"/>
      <c r="C115" s="260"/>
    </row>
    <row r="116" customFormat="false" ht="12.75" hidden="false" customHeight="false" outlineLevel="0" collapsed="false">
      <c r="A116" s="258"/>
      <c r="B116" s="261"/>
      <c r="C116" s="260"/>
    </row>
    <row r="117" customFormat="false" ht="12.75" hidden="false" customHeight="false" outlineLevel="0" collapsed="false">
      <c r="A117" s="258"/>
      <c r="B117" s="261"/>
      <c r="C117" s="260"/>
    </row>
    <row r="118" customFormat="false" ht="12.75" hidden="false" customHeight="false" outlineLevel="0" collapsed="false">
      <c r="A118" s="258"/>
      <c r="B118" s="261"/>
      <c r="C118" s="260"/>
    </row>
    <row r="119" customFormat="false" ht="12.75" hidden="false" customHeight="false" outlineLevel="0" collapsed="false">
      <c r="A119" s="258"/>
      <c r="B119" s="261"/>
      <c r="C119" s="260"/>
    </row>
    <row r="120" customFormat="false" ht="12.75" hidden="false" customHeight="false" outlineLevel="0" collapsed="false">
      <c r="A120" s="258"/>
      <c r="B120" s="261"/>
      <c r="C120" s="260"/>
    </row>
    <row r="121" customFormat="false" ht="12.75" hidden="false" customHeight="false" outlineLevel="0" collapsed="false">
      <c r="A121" s="258"/>
      <c r="B121" s="261"/>
      <c r="C121" s="260"/>
    </row>
    <row r="122" customFormat="false" ht="12.75" hidden="false" customHeight="false" outlineLevel="0" collapsed="false">
      <c r="A122" s="258"/>
      <c r="B122" s="261"/>
      <c r="C122" s="260"/>
    </row>
    <row r="123" customFormat="false" ht="12.75" hidden="false" customHeight="false" outlineLevel="0" collapsed="false">
      <c r="A123" s="258"/>
      <c r="B123" s="261"/>
      <c r="C123" s="260"/>
    </row>
    <row r="124" customFormat="false" ht="12.75" hidden="false" customHeight="false" outlineLevel="0" collapsed="false">
      <c r="A124" s="258"/>
      <c r="B124" s="261"/>
      <c r="C124" s="260"/>
    </row>
    <row r="125" customFormat="false" ht="12.75" hidden="false" customHeight="false" outlineLevel="0" collapsed="false">
      <c r="A125" s="258"/>
      <c r="B125" s="261"/>
      <c r="C125" s="260"/>
    </row>
    <row r="126" customFormat="false" ht="12.75" hidden="false" customHeight="false" outlineLevel="0" collapsed="false">
      <c r="A126" s="258"/>
      <c r="B126" s="261"/>
      <c r="C126" s="260"/>
    </row>
    <row r="127" customFormat="false" ht="12.75" hidden="false" customHeight="false" outlineLevel="0" collapsed="false">
      <c r="A127" s="258"/>
      <c r="B127" s="261"/>
      <c r="C127" s="260"/>
    </row>
    <row r="128" customFormat="false" ht="12.75" hidden="false" customHeight="false" outlineLevel="0" collapsed="false">
      <c r="A128" s="258"/>
      <c r="B128" s="261"/>
      <c r="C128" s="260"/>
    </row>
    <row r="129" customFormat="false" ht="12.75" hidden="false" customHeight="false" outlineLevel="0" collapsed="false">
      <c r="A129" s="258"/>
      <c r="B129" s="261"/>
      <c r="C129" s="260"/>
    </row>
    <row r="130" customFormat="false" ht="12.75" hidden="false" customHeight="false" outlineLevel="0" collapsed="false">
      <c r="A130" s="258"/>
      <c r="B130" s="262"/>
      <c r="C130" s="263"/>
    </row>
    <row r="131" customFormat="false" ht="12.75" hidden="false" customHeight="false" outlineLevel="0" collapsed="false">
      <c r="A131" s="258"/>
      <c r="B131" s="262"/>
      <c r="C131" s="263"/>
    </row>
    <row r="132" customFormat="false" ht="12.75" hidden="false" customHeight="false" outlineLevel="0" collapsed="false">
      <c r="A132" s="264"/>
      <c r="B132" s="262"/>
      <c r="C132" s="263"/>
    </row>
    <row r="133" customFormat="false" ht="12.75" hidden="false" customHeight="false" outlineLevel="0" collapsed="false">
      <c r="A133" s="258"/>
      <c r="B133" s="261"/>
      <c r="C133" s="260"/>
    </row>
    <row r="134" customFormat="false" ht="12.75" hidden="false" customHeight="false" outlineLevel="0" collapsed="false">
      <c r="A134" s="258"/>
      <c r="B134" s="261"/>
      <c r="C134" s="265"/>
    </row>
    <row r="135" customFormat="false" ht="12.75" hidden="false" customHeight="false" outlineLevel="0" collapsed="false">
      <c r="A135" s="258"/>
      <c r="B135" s="261"/>
      <c r="C135" s="265"/>
    </row>
    <row r="136" customFormat="false" ht="12.75" hidden="false" customHeight="false" outlineLevel="0" collapsed="false">
      <c r="A136" s="258"/>
      <c r="B136" s="261"/>
      <c r="C136" s="265"/>
    </row>
    <row r="137" customFormat="false" ht="12.75" hidden="false" customHeight="false" outlineLevel="0" collapsed="false">
      <c r="A137" s="258"/>
      <c r="B137" s="261"/>
      <c r="C137" s="265"/>
    </row>
    <row r="138" customFormat="false" ht="12.75" hidden="false" customHeight="false" outlineLevel="0" collapsed="false">
      <c r="A138" s="258"/>
      <c r="B138" s="261"/>
      <c r="C138" s="265"/>
    </row>
    <row r="139" customFormat="false" ht="12.75" hidden="false" customHeight="false" outlineLevel="0" collapsed="false">
      <c r="A139" s="258"/>
      <c r="B139" s="261"/>
      <c r="C139" s="265"/>
    </row>
    <row r="140" customFormat="false" ht="12.75" hidden="false" customHeight="false" outlineLevel="0" collapsed="false">
      <c r="A140" s="258"/>
      <c r="B140" s="261"/>
      <c r="C140" s="265"/>
    </row>
    <row r="141" customFormat="false" ht="12.75" hidden="false" customHeight="false" outlineLevel="0" collapsed="false">
      <c r="A141" s="258"/>
      <c r="B141" s="262"/>
      <c r="C141" s="266"/>
    </row>
    <row r="142" customFormat="false" ht="12.75" hidden="false" customHeight="false" outlineLevel="0" collapsed="false">
      <c r="A142" s="258"/>
      <c r="B142" s="262"/>
      <c r="C142" s="266"/>
    </row>
    <row r="143" customFormat="false" ht="12.75" hidden="false" customHeight="false" outlineLevel="0" collapsed="false">
      <c r="A143" s="264"/>
      <c r="B143" s="262"/>
      <c r="C143" s="266"/>
    </row>
    <row r="144" customFormat="false" ht="12.75" hidden="false" customHeight="false" outlineLevel="0" collapsed="false">
      <c r="A144" s="258"/>
      <c r="B144" s="262"/>
      <c r="C144" s="266"/>
    </row>
    <row r="145" customFormat="false" ht="12.75" hidden="false" customHeight="false" outlineLevel="0" collapsed="false">
      <c r="A145" s="258"/>
      <c r="B145" s="261"/>
      <c r="C145" s="260"/>
    </row>
    <row r="146" customFormat="false" ht="12.75" hidden="false" customHeight="false" outlineLevel="0" collapsed="false">
      <c r="A146" s="258"/>
      <c r="B146" s="261"/>
      <c r="C146" s="260"/>
    </row>
    <row r="147" customFormat="false" ht="12.75" hidden="false" customHeight="false" outlineLevel="0" collapsed="false">
      <c r="A147" s="258"/>
      <c r="B147" s="261"/>
      <c r="C147" s="260"/>
    </row>
    <row r="148" customFormat="false" ht="12.75" hidden="false" customHeight="false" outlineLevel="0" collapsed="false">
      <c r="A148" s="258"/>
      <c r="B148" s="261"/>
      <c r="C148" s="260"/>
    </row>
    <row r="149" customFormat="false" ht="12.75" hidden="false" customHeight="false" outlineLevel="0" collapsed="false">
      <c r="A149" s="258"/>
      <c r="B149" s="261"/>
      <c r="C149" s="260"/>
    </row>
    <row r="150" customFormat="false" ht="12.75" hidden="false" customHeight="false" outlineLevel="0" collapsed="false">
      <c r="A150" s="258"/>
      <c r="B150" s="262"/>
      <c r="C150" s="266"/>
    </row>
    <row r="151" customFormat="false" ht="12.75" hidden="false" customHeight="false" outlineLevel="0" collapsed="false">
      <c r="A151" s="258"/>
      <c r="B151" s="262"/>
      <c r="C151" s="266"/>
    </row>
    <row r="152" customFormat="false" ht="12.75" hidden="false" customHeight="false" outlineLevel="0" collapsed="false">
      <c r="A152" s="258"/>
      <c r="B152" s="262"/>
      <c r="C152" s="266"/>
    </row>
    <row r="153" customFormat="false" ht="15.75" hidden="false" customHeight="false" outlineLevel="0" collapsed="false">
      <c r="A153" s="258"/>
      <c r="B153" s="267"/>
      <c r="C153" s="268"/>
    </row>
    <row r="154" customFormat="false" ht="15.75" hidden="false" customHeight="false" outlineLevel="0" collapsed="false">
      <c r="A154" s="258"/>
      <c r="B154" s="267"/>
      <c r="C154" s="268"/>
    </row>
    <row r="155" customFormat="false" ht="12.75" hidden="false" customHeight="false" outlineLevel="0" collapsed="false">
      <c r="A155" s="258"/>
      <c r="B155" s="262"/>
      <c r="C155" s="260"/>
    </row>
    <row r="156" customFormat="false" ht="15.75" hidden="false" customHeight="false" outlineLevel="0" collapsed="false">
      <c r="A156" s="269"/>
      <c r="B156" s="267"/>
      <c r="C156" s="260"/>
    </row>
    <row r="157" customFormat="false" ht="12.75" hidden="false" customHeight="false" outlineLevel="0" collapsed="false">
      <c r="A157" s="264"/>
      <c r="B157" s="262"/>
      <c r="C157" s="260"/>
    </row>
    <row r="158" customFormat="false" ht="12.75" hidden="false" customHeight="false" outlineLevel="0" collapsed="false">
      <c r="A158" s="264"/>
      <c r="B158" s="262"/>
      <c r="C158" s="260"/>
    </row>
    <row r="159" customFormat="false" ht="12.75" hidden="false" customHeight="false" outlineLevel="0" collapsed="false">
      <c r="A159" s="264"/>
      <c r="B159" s="262"/>
      <c r="C159" s="260"/>
    </row>
    <row r="160" customFormat="false" ht="12.75" hidden="false" customHeight="false" outlineLevel="0" collapsed="false">
      <c r="A160" s="258"/>
      <c r="B160" s="261"/>
      <c r="C160" s="260"/>
    </row>
    <row r="161" customFormat="false" ht="12.75" hidden="false" customHeight="false" outlineLevel="0" collapsed="false">
      <c r="A161" s="258"/>
      <c r="B161" s="261"/>
      <c r="C161" s="260"/>
    </row>
    <row r="162" customFormat="false" ht="12.75" hidden="false" customHeight="false" outlineLevel="0" collapsed="false">
      <c r="A162" s="258"/>
      <c r="B162" s="261"/>
      <c r="C162" s="260"/>
    </row>
    <row r="163" customFormat="false" ht="12.75" hidden="false" customHeight="false" outlineLevel="0" collapsed="false">
      <c r="A163" s="258"/>
      <c r="B163" s="261"/>
      <c r="C163" s="260"/>
    </row>
    <row r="164" customFormat="false" ht="12.75" hidden="false" customHeight="false" outlineLevel="0" collapsed="false">
      <c r="A164" s="258"/>
      <c r="B164" s="261"/>
      <c r="C164" s="260"/>
    </row>
    <row r="165" customFormat="false" ht="12.75" hidden="false" customHeight="false" outlineLevel="0" collapsed="false">
      <c r="A165" s="258"/>
      <c r="B165" s="261"/>
      <c r="C165" s="260"/>
    </row>
    <row r="166" customFormat="false" ht="12.75" hidden="false" customHeight="false" outlineLevel="0" collapsed="false">
      <c r="A166" s="258"/>
      <c r="B166" s="261"/>
      <c r="C166" s="260"/>
    </row>
    <row r="167" customFormat="false" ht="12.75" hidden="false" customHeight="false" outlineLevel="0" collapsed="false">
      <c r="A167" s="258"/>
      <c r="B167" s="261"/>
      <c r="C167" s="260"/>
    </row>
    <row r="168" customFormat="false" ht="12.75" hidden="false" customHeight="false" outlineLevel="0" collapsed="false">
      <c r="A168" s="258"/>
      <c r="B168" s="261"/>
      <c r="C168" s="260"/>
    </row>
    <row r="169" customFormat="false" ht="12.75" hidden="false" customHeight="false" outlineLevel="0" collapsed="false">
      <c r="A169" s="258"/>
      <c r="B169" s="261"/>
      <c r="C169" s="260"/>
    </row>
    <row r="170" customFormat="false" ht="12.75" hidden="false" customHeight="false" outlineLevel="0" collapsed="false">
      <c r="A170" s="258"/>
      <c r="B170" s="261"/>
      <c r="C170" s="260"/>
    </row>
    <row r="171" customFormat="false" ht="12.75" hidden="false" customHeight="false" outlineLevel="0" collapsed="false">
      <c r="A171" s="258"/>
      <c r="B171" s="261"/>
      <c r="C171" s="260"/>
    </row>
    <row r="172" customFormat="false" ht="12.75" hidden="false" customHeight="false" outlineLevel="0" collapsed="false">
      <c r="A172" s="258"/>
      <c r="B172" s="261"/>
      <c r="C172" s="260"/>
    </row>
    <row r="173" customFormat="false" ht="12.75" hidden="false" customHeight="false" outlineLevel="0" collapsed="false">
      <c r="A173" s="258"/>
      <c r="B173" s="261"/>
      <c r="C173" s="260"/>
    </row>
    <row r="174" customFormat="false" ht="12.75" hidden="false" customHeight="false" outlineLevel="0" collapsed="false">
      <c r="A174" s="270"/>
      <c r="B174" s="261"/>
      <c r="C174" s="260"/>
    </row>
    <row r="175" customFormat="false" ht="12.75" hidden="false" customHeight="false" outlineLevel="0" collapsed="false">
      <c r="A175" s="258"/>
      <c r="B175" s="261"/>
      <c r="C175" s="260"/>
    </row>
    <row r="176" customFormat="false" ht="12.75" hidden="false" customHeight="false" outlineLevel="0" collapsed="false">
      <c r="A176" s="258"/>
      <c r="B176" s="262"/>
      <c r="C176" s="263"/>
    </row>
    <row r="177" customFormat="false" ht="12.75" hidden="false" customHeight="false" outlineLevel="0" collapsed="false">
      <c r="A177" s="258"/>
      <c r="B177" s="261"/>
      <c r="C177" s="260"/>
    </row>
    <row r="178" customFormat="false" ht="12.75" hidden="false" customHeight="false" outlineLevel="0" collapsed="false">
      <c r="A178" s="264"/>
      <c r="B178" s="262"/>
      <c r="C178" s="260"/>
    </row>
    <row r="179" customFormat="false" ht="12.75" hidden="false" customHeight="false" outlineLevel="0" collapsed="false">
      <c r="A179" s="258"/>
      <c r="B179" s="261"/>
      <c r="C179" s="260"/>
    </row>
    <row r="180" customFormat="false" ht="12.75" hidden="false" customHeight="false" outlineLevel="0" collapsed="false">
      <c r="A180" s="258"/>
      <c r="B180" s="261"/>
      <c r="C180" s="260"/>
    </row>
    <row r="181" customFormat="false" ht="12.75" hidden="false" customHeight="false" outlineLevel="0" collapsed="false">
      <c r="A181" s="258"/>
      <c r="B181" s="261"/>
      <c r="C181" s="260"/>
    </row>
    <row r="182" customFormat="false" ht="12.75" hidden="false" customHeight="false" outlineLevel="0" collapsed="false">
      <c r="A182" s="258"/>
      <c r="B182" s="261"/>
      <c r="C182" s="260"/>
    </row>
    <row r="183" customFormat="false" ht="12.75" hidden="false" customHeight="false" outlineLevel="0" collapsed="false">
      <c r="A183" s="258"/>
      <c r="B183" s="261"/>
      <c r="C183" s="260"/>
    </row>
    <row r="184" customFormat="false" ht="12.75" hidden="false" customHeight="false" outlineLevel="0" collapsed="false">
      <c r="A184" s="258"/>
      <c r="B184" s="261"/>
      <c r="C184" s="260"/>
    </row>
    <row r="185" customFormat="false" ht="12.75" hidden="false" customHeight="false" outlineLevel="0" collapsed="false">
      <c r="A185" s="258"/>
      <c r="B185" s="262"/>
      <c r="C185" s="263"/>
    </row>
    <row r="186" customFormat="false" ht="12.75" hidden="false" customHeight="false" outlineLevel="0" collapsed="false">
      <c r="A186" s="258"/>
      <c r="B186" s="262"/>
      <c r="C186" s="263"/>
    </row>
    <row r="187" customFormat="false" ht="12.75" hidden="false" customHeight="false" outlineLevel="0" collapsed="false">
      <c r="A187" s="264"/>
      <c r="B187" s="262"/>
      <c r="C187" s="260"/>
    </row>
    <row r="188" customFormat="false" ht="12.75" hidden="false" customHeight="false" outlineLevel="0" collapsed="false">
      <c r="A188" s="264"/>
      <c r="B188" s="270"/>
      <c r="C188" s="260"/>
    </row>
    <row r="189" customFormat="false" ht="12.75" hidden="false" customHeight="false" outlineLevel="0" collapsed="false">
      <c r="A189" s="258"/>
      <c r="B189" s="270"/>
      <c r="C189" s="260"/>
    </row>
    <row r="190" customFormat="false" ht="12.75" hidden="false" customHeight="false" outlineLevel="0" collapsed="false">
      <c r="A190" s="258"/>
      <c r="B190" s="270"/>
      <c r="C190" s="260"/>
    </row>
    <row r="191" customFormat="false" ht="12.75" hidden="false" customHeight="false" outlineLevel="0" collapsed="false">
      <c r="A191" s="258"/>
      <c r="B191" s="270"/>
      <c r="C191" s="260"/>
    </row>
    <row r="192" customFormat="false" ht="12.75" hidden="false" customHeight="false" outlineLevel="0" collapsed="false">
      <c r="A192" s="258"/>
      <c r="B192" s="271"/>
      <c r="C192" s="260"/>
    </row>
    <row r="193" customFormat="false" ht="12.75" hidden="false" customHeight="false" outlineLevel="0" collapsed="false">
      <c r="A193" s="258"/>
      <c r="B193" s="262"/>
      <c r="C193" s="263"/>
    </row>
    <row r="194" customFormat="false" ht="12.75" hidden="false" customHeight="false" outlineLevel="0" collapsed="false">
      <c r="A194" s="258"/>
      <c r="B194" s="271"/>
      <c r="C194" s="260"/>
    </row>
    <row r="195" customFormat="false" ht="12.75" hidden="false" customHeight="false" outlineLevel="0" collapsed="false">
      <c r="A195" s="264"/>
      <c r="B195" s="262"/>
      <c r="C195" s="260"/>
    </row>
    <row r="196" customFormat="false" ht="12.75" hidden="false" customHeight="false" outlineLevel="0" collapsed="false">
      <c r="A196" s="264"/>
      <c r="B196" s="262"/>
      <c r="C196" s="260"/>
    </row>
    <row r="197" customFormat="false" ht="12.75" hidden="false" customHeight="false" outlineLevel="0" collapsed="false">
      <c r="A197" s="258"/>
      <c r="B197" s="270"/>
      <c r="C197" s="260"/>
    </row>
    <row r="198" customFormat="false" ht="12.75" hidden="false" customHeight="false" outlineLevel="0" collapsed="false">
      <c r="A198" s="258"/>
      <c r="B198" s="270"/>
      <c r="C198" s="260"/>
    </row>
    <row r="199" customFormat="false" ht="12.75" hidden="false" customHeight="false" outlineLevel="0" collapsed="false">
      <c r="A199" s="258"/>
      <c r="B199" s="270"/>
      <c r="C199" s="260"/>
    </row>
    <row r="200" customFormat="false" ht="12.75" hidden="false" customHeight="false" outlineLevel="0" collapsed="false">
      <c r="A200" s="258"/>
      <c r="B200" s="270"/>
      <c r="C200" s="260"/>
    </row>
    <row r="201" customFormat="false" ht="12.75" hidden="false" customHeight="false" outlineLevel="0" collapsed="false">
      <c r="A201" s="258"/>
      <c r="B201" s="261"/>
      <c r="C201" s="260"/>
    </row>
    <row r="202" customFormat="false" ht="12.75" hidden="false" customHeight="false" outlineLevel="0" collapsed="false">
      <c r="A202" s="258"/>
      <c r="B202" s="262"/>
      <c r="C202" s="263"/>
    </row>
    <row r="203" customFormat="false" ht="12.75" hidden="false" customHeight="false" outlineLevel="0" collapsed="false">
      <c r="A203" s="258"/>
      <c r="B203" s="261"/>
      <c r="C203" s="260"/>
    </row>
    <row r="204" customFormat="false" ht="12.75" hidden="false" customHeight="false" outlineLevel="0" collapsed="false">
      <c r="A204" s="264"/>
      <c r="B204" s="272"/>
      <c r="C204" s="260"/>
    </row>
    <row r="205" customFormat="false" ht="12.75" hidden="false" customHeight="false" outlineLevel="0" collapsed="false">
      <c r="A205" s="264"/>
      <c r="B205" s="273"/>
      <c r="C205" s="260"/>
    </row>
    <row r="206" customFormat="false" ht="12.75" hidden="false" customHeight="false" outlineLevel="0" collapsed="false">
      <c r="A206" s="258"/>
      <c r="B206" s="270"/>
      <c r="C206" s="260"/>
    </row>
    <row r="207" customFormat="false" ht="12.75" hidden="false" customHeight="false" outlineLevel="0" collapsed="false">
      <c r="A207" s="258"/>
      <c r="B207" s="270"/>
      <c r="C207" s="260"/>
    </row>
    <row r="208" customFormat="false" ht="12.75" hidden="false" customHeight="false" outlineLevel="0" collapsed="false">
      <c r="A208" s="258"/>
      <c r="B208" s="270"/>
      <c r="C208" s="260"/>
    </row>
    <row r="209" customFormat="false" ht="12.75" hidden="false" customHeight="false" outlineLevel="0" collapsed="false">
      <c r="A209" s="258"/>
      <c r="B209" s="270"/>
      <c r="C209" s="260"/>
    </row>
    <row r="210" customFormat="false" ht="12.75" hidden="false" customHeight="false" outlineLevel="0" collapsed="false">
      <c r="A210" s="258"/>
      <c r="B210" s="270"/>
      <c r="C210" s="260"/>
    </row>
    <row r="211" customFormat="false" ht="12.75" hidden="false" customHeight="false" outlineLevel="0" collapsed="false">
      <c r="A211" s="258"/>
      <c r="B211" s="270"/>
      <c r="C211" s="260"/>
    </row>
    <row r="212" customFormat="false" ht="12.75" hidden="false" customHeight="false" outlineLevel="0" collapsed="false">
      <c r="A212" s="258"/>
      <c r="B212" s="270"/>
      <c r="C212" s="260"/>
    </row>
    <row r="213" customFormat="false" ht="12.75" hidden="false" customHeight="false" outlineLevel="0" collapsed="false">
      <c r="A213" s="258"/>
      <c r="B213" s="270"/>
      <c r="C213" s="260"/>
    </row>
    <row r="214" customFormat="false" ht="12.75" hidden="false" customHeight="false" outlineLevel="0" collapsed="false">
      <c r="A214" s="258"/>
      <c r="B214" s="261"/>
      <c r="C214" s="260"/>
    </row>
    <row r="215" customFormat="false" ht="12.75" hidden="false" customHeight="false" outlineLevel="0" collapsed="false">
      <c r="A215" s="258"/>
      <c r="B215" s="262"/>
      <c r="C215" s="263"/>
    </row>
    <row r="216" customFormat="false" ht="12.75" hidden="false" customHeight="false" outlineLevel="0" collapsed="false">
      <c r="A216" s="258"/>
      <c r="B216" s="262"/>
      <c r="C216" s="263"/>
    </row>
    <row r="217" customFormat="false" ht="12.75" hidden="false" customHeight="false" outlineLevel="0" collapsed="false">
      <c r="A217" s="264"/>
      <c r="B217" s="262"/>
      <c r="C217" s="260"/>
    </row>
    <row r="218" customFormat="false" ht="12.75" hidden="false" customHeight="false" outlineLevel="0" collapsed="false">
      <c r="A218" s="264"/>
      <c r="B218" s="262"/>
      <c r="C218" s="260"/>
    </row>
    <row r="219" customFormat="false" ht="12.75" hidden="false" customHeight="false" outlineLevel="0" collapsed="false">
      <c r="A219" s="258"/>
      <c r="B219" s="261"/>
      <c r="C219" s="260"/>
    </row>
    <row r="220" customFormat="false" ht="12.75" hidden="false" customHeight="false" outlineLevel="0" collapsed="false">
      <c r="A220" s="258"/>
      <c r="B220" s="261"/>
      <c r="C220" s="260"/>
    </row>
    <row r="221" customFormat="false" ht="12.75" hidden="false" customHeight="false" outlineLevel="0" collapsed="false">
      <c r="A221" s="258"/>
      <c r="B221" s="261"/>
      <c r="C221" s="260"/>
    </row>
    <row r="222" customFormat="false" ht="12.75" hidden="false" customHeight="false" outlineLevel="0" collapsed="false">
      <c r="A222" s="258"/>
      <c r="B222" s="261"/>
      <c r="C222" s="260"/>
    </row>
    <row r="223" customFormat="false" ht="12.75" hidden="false" customHeight="false" outlineLevel="0" collapsed="false">
      <c r="A223" s="258"/>
      <c r="B223" s="270"/>
      <c r="C223" s="260"/>
    </row>
    <row r="224" customFormat="false" ht="12.75" hidden="false" customHeight="false" outlineLevel="0" collapsed="false">
      <c r="A224" s="258"/>
      <c r="B224" s="270"/>
      <c r="C224" s="260"/>
    </row>
    <row r="225" customFormat="false" ht="12.75" hidden="false" customHeight="false" outlineLevel="0" collapsed="false">
      <c r="A225" s="258"/>
      <c r="B225" s="270"/>
      <c r="C225" s="260"/>
    </row>
    <row r="226" customFormat="false" ht="12.75" hidden="false" customHeight="false" outlineLevel="0" collapsed="false">
      <c r="A226" s="264"/>
      <c r="B226" s="262"/>
      <c r="C226" s="260"/>
    </row>
    <row r="227" customFormat="false" ht="12.75" hidden="false" customHeight="false" outlineLevel="0" collapsed="false">
      <c r="A227" s="264"/>
      <c r="B227" s="262"/>
      <c r="C227" s="263"/>
    </row>
    <row r="228" customFormat="false" ht="12.75" hidden="false" customHeight="false" outlineLevel="0" collapsed="false">
      <c r="A228" s="274"/>
      <c r="B228" s="262"/>
      <c r="C228" s="263"/>
    </row>
    <row r="229" customFormat="false" ht="15.75" hidden="false" customHeight="false" outlineLevel="0" collapsed="false">
      <c r="A229" s="275"/>
      <c r="B229" s="267"/>
      <c r="C229" s="268"/>
    </row>
    <row r="230" customFormat="false" ht="15.75" hidden="false" customHeight="false" outlineLevel="0" collapsed="false">
      <c r="A230" s="275"/>
      <c r="B230" s="267"/>
      <c r="C230" s="268"/>
    </row>
    <row r="231" customFormat="false" ht="15.75" hidden="false" customHeight="false" outlineLevel="0" collapsed="false">
      <c r="A231" s="275"/>
      <c r="B231" s="267"/>
      <c r="C231" s="268"/>
    </row>
    <row r="232" customFormat="false" ht="15.75" hidden="false" customHeight="false" outlineLevel="0" collapsed="false">
      <c r="A232" s="276"/>
      <c r="B232" s="267"/>
      <c r="C232" s="268"/>
    </row>
    <row r="233" customFormat="false" ht="15.75" hidden="false" customHeight="false" outlineLevel="0" collapsed="false">
      <c r="A233" s="276"/>
      <c r="B233" s="267"/>
      <c r="C233" s="268"/>
    </row>
    <row r="234" customFormat="false" ht="15.75" hidden="false" customHeight="false" outlineLevel="0" collapsed="false">
      <c r="A234" s="277"/>
      <c r="B234" s="262"/>
      <c r="C234" s="268"/>
    </row>
    <row r="235" customFormat="false" ht="15.75" hidden="false" customHeight="false" outlineLevel="0" collapsed="false">
      <c r="A235" s="277"/>
      <c r="B235" s="262"/>
      <c r="C235" s="268"/>
    </row>
    <row r="236" customFormat="false" ht="15.75" hidden="false" customHeight="false" outlineLevel="0" collapsed="false">
      <c r="A236" s="278"/>
      <c r="B236" s="279"/>
      <c r="C236" s="268"/>
    </row>
    <row r="237" customFormat="false" ht="15.75" hidden="false" customHeight="false" outlineLevel="0" collapsed="false">
      <c r="A237" s="277"/>
      <c r="B237" s="267"/>
      <c r="C237" s="268"/>
    </row>
    <row r="238" customFormat="false" ht="12.75" hidden="false" customHeight="false" outlineLevel="0" collapsed="false">
      <c r="A238" s="275"/>
      <c r="B238" s="261"/>
      <c r="C238" s="260"/>
    </row>
    <row r="239" customFormat="false" ht="12.75" hidden="false" customHeight="false" outlineLevel="0" collapsed="false">
      <c r="A239" s="275"/>
      <c r="B239" s="261"/>
      <c r="C239" s="260"/>
    </row>
    <row r="240" customFormat="false" ht="12.75" hidden="false" customHeight="false" outlineLevel="0" collapsed="false">
      <c r="A240" s="275"/>
      <c r="B240" s="261"/>
      <c r="C240" s="260"/>
    </row>
    <row r="241" customFormat="false" ht="12.75" hidden="false" customHeight="false" outlineLevel="0" collapsed="false">
      <c r="A241" s="275"/>
      <c r="B241" s="261"/>
      <c r="C241" s="260"/>
    </row>
    <row r="242" customFormat="false" ht="12.75" hidden="false" customHeight="false" outlineLevel="0" collapsed="false">
      <c r="A242" s="275"/>
      <c r="B242" s="261"/>
      <c r="C242" s="260"/>
    </row>
    <row r="243" customFormat="false" ht="12.75" hidden="false" customHeight="false" outlineLevel="0" collapsed="false">
      <c r="A243" s="275"/>
      <c r="B243" s="259"/>
      <c r="C243" s="265"/>
    </row>
    <row r="244" customFormat="false" ht="12.75" hidden="false" customHeight="false" outlineLevel="0" collapsed="false">
      <c r="A244" s="275"/>
      <c r="B244" s="261"/>
      <c r="C244" s="265"/>
    </row>
    <row r="245" customFormat="false" ht="12.75" hidden="false" customHeight="false" outlineLevel="0" collapsed="false">
      <c r="A245" s="275"/>
      <c r="B245" s="261"/>
      <c r="C245" s="260"/>
    </row>
    <row r="246" customFormat="false" ht="12.75" hidden="false" customHeight="false" outlineLevel="0" collapsed="false">
      <c r="A246" s="275"/>
      <c r="B246" s="261"/>
      <c r="C246" s="260"/>
    </row>
    <row r="247" customFormat="false" ht="12.75" hidden="false" customHeight="false" outlineLevel="0" collapsed="false">
      <c r="A247" s="275"/>
      <c r="B247" s="261"/>
      <c r="C247" s="260"/>
    </row>
    <row r="248" customFormat="false" ht="12.75" hidden="false" customHeight="false" outlineLevel="0" collapsed="false">
      <c r="A248" s="275"/>
      <c r="B248" s="261"/>
      <c r="C248" s="260"/>
    </row>
    <row r="249" customFormat="false" ht="12.75" hidden="false" customHeight="false" outlineLevel="0" collapsed="false">
      <c r="A249" s="275"/>
      <c r="B249" s="270"/>
      <c r="C249" s="260"/>
    </row>
    <row r="250" customFormat="false" ht="12.75" hidden="false" customHeight="false" outlineLevel="0" collapsed="false">
      <c r="A250" s="280"/>
      <c r="B250" s="261"/>
      <c r="C250" s="260"/>
    </row>
    <row r="251" customFormat="false" ht="12.75" hidden="false" customHeight="false" outlineLevel="0" collapsed="false">
      <c r="A251" s="280"/>
      <c r="B251" s="261"/>
      <c r="C251" s="260"/>
    </row>
    <row r="252" customFormat="false" ht="12.75" hidden="false" customHeight="false" outlineLevel="0" collapsed="false">
      <c r="A252" s="275"/>
      <c r="B252" s="262"/>
      <c r="C252" s="263"/>
    </row>
    <row r="253" customFormat="false" ht="15.75" hidden="false" customHeight="false" outlineLevel="0" collapsed="false">
      <c r="A253" s="275"/>
      <c r="B253" s="267"/>
      <c r="C253" s="268"/>
    </row>
    <row r="254" customFormat="false" ht="15.75" hidden="false" customHeight="false" outlineLevel="0" collapsed="false">
      <c r="A254" s="277"/>
      <c r="B254" s="279"/>
      <c r="C254" s="268"/>
    </row>
    <row r="255" customFormat="false" ht="15.75" hidden="false" customHeight="false" outlineLevel="0" collapsed="false">
      <c r="A255" s="275"/>
      <c r="B255" s="259"/>
      <c r="C255" s="268"/>
    </row>
    <row r="256" customFormat="false" ht="12.75" hidden="false" customHeight="false" outlineLevel="0" collapsed="false">
      <c r="A256" s="275"/>
      <c r="B256" s="259"/>
      <c r="C256" s="260"/>
    </row>
    <row r="257" customFormat="false" ht="12.75" hidden="false" customHeight="false" outlineLevel="0" collapsed="false">
      <c r="A257" s="275"/>
      <c r="B257" s="259"/>
      <c r="C257" s="260"/>
    </row>
    <row r="258" customFormat="false" ht="12.75" hidden="false" customHeight="false" outlineLevel="0" collapsed="false">
      <c r="A258" s="281"/>
      <c r="B258" s="259"/>
      <c r="C258" s="260"/>
    </row>
    <row r="259" customFormat="false" ht="12.75" hidden="false" customHeight="false" outlineLevel="0" collapsed="false">
      <c r="A259" s="275"/>
      <c r="B259" s="261"/>
      <c r="C259" s="260"/>
    </row>
    <row r="260" customFormat="false" ht="12.75" hidden="false" customHeight="false" outlineLevel="0" collapsed="false">
      <c r="A260" s="275"/>
      <c r="B260" s="261"/>
      <c r="C260" s="260"/>
    </row>
    <row r="261" customFormat="false" ht="12.75" hidden="false" customHeight="false" outlineLevel="0" collapsed="false">
      <c r="A261" s="275"/>
      <c r="B261" s="261"/>
      <c r="C261" s="260"/>
    </row>
    <row r="262" customFormat="false" ht="12.75" hidden="false" customHeight="false" outlineLevel="0" collapsed="false">
      <c r="A262" s="280"/>
      <c r="B262" s="259"/>
      <c r="C262" s="260"/>
    </row>
    <row r="263" customFormat="false" ht="12.75" hidden="false" customHeight="false" outlineLevel="0" collapsed="false">
      <c r="A263" s="275"/>
      <c r="B263" s="261"/>
      <c r="C263" s="260"/>
    </row>
    <row r="264" customFormat="false" ht="12.75" hidden="false" customHeight="false" outlineLevel="0" collapsed="false">
      <c r="A264" s="275"/>
      <c r="B264" s="261"/>
      <c r="C264" s="260"/>
    </row>
    <row r="265" customFormat="false" ht="12.75" hidden="false" customHeight="false" outlineLevel="0" collapsed="false">
      <c r="A265" s="275"/>
      <c r="B265" s="261"/>
      <c r="C265" s="260"/>
    </row>
    <row r="266" customFormat="false" ht="12.75" hidden="false" customHeight="false" outlineLevel="0" collapsed="false">
      <c r="A266" s="275"/>
      <c r="B266" s="261"/>
      <c r="C266" s="260"/>
    </row>
    <row r="267" customFormat="false" ht="15.75" hidden="false" customHeight="false" outlineLevel="0" collapsed="false">
      <c r="A267" s="275"/>
      <c r="B267" s="261"/>
      <c r="C267" s="268"/>
    </row>
    <row r="268" customFormat="false" ht="12.75" hidden="false" customHeight="false" outlineLevel="0" collapsed="false">
      <c r="A268" s="275"/>
      <c r="B268" s="262"/>
      <c r="C268" s="263"/>
    </row>
    <row r="269" customFormat="false" ht="12.75" hidden="false" customHeight="false" outlineLevel="0" collapsed="false">
      <c r="A269" s="281"/>
      <c r="B269" s="262"/>
      <c r="C269" s="260"/>
    </row>
    <row r="270" customFormat="false" ht="12.75" hidden="false" customHeight="false" outlineLevel="0" collapsed="false">
      <c r="A270" s="282"/>
      <c r="B270" s="262"/>
      <c r="C270" s="260"/>
    </row>
    <row r="271" customFormat="false" ht="12.75" hidden="false" customHeight="false" outlineLevel="0" collapsed="false">
      <c r="A271" s="282"/>
      <c r="B271" s="262"/>
      <c r="C271" s="260"/>
    </row>
    <row r="272" customFormat="false" ht="12.75" hidden="false" customHeight="false" outlineLevel="0" collapsed="false">
      <c r="A272" s="281"/>
      <c r="B272" s="261"/>
      <c r="C272" s="260"/>
    </row>
    <row r="273" customFormat="false" ht="12.75" hidden="false" customHeight="false" outlineLevel="0" collapsed="false">
      <c r="A273" s="281"/>
      <c r="B273" s="261"/>
      <c r="C273" s="260"/>
    </row>
    <row r="274" customFormat="false" ht="12.75" hidden="false" customHeight="false" outlineLevel="0" collapsed="false">
      <c r="A274" s="281"/>
      <c r="B274" s="261"/>
      <c r="C274" s="260"/>
    </row>
    <row r="275" customFormat="false" ht="12.75" hidden="false" customHeight="false" outlineLevel="0" collapsed="false">
      <c r="A275" s="281"/>
      <c r="B275" s="261"/>
      <c r="C275" s="260"/>
    </row>
    <row r="276" customFormat="false" ht="12.75" hidden="false" customHeight="false" outlineLevel="0" collapsed="false">
      <c r="A276" s="281"/>
      <c r="B276" s="261"/>
      <c r="C276" s="260"/>
    </row>
    <row r="277" customFormat="false" ht="12.75" hidden="false" customHeight="false" outlineLevel="0" collapsed="false">
      <c r="A277" s="281"/>
      <c r="B277" s="261"/>
      <c r="C277" s="260"/>
    </row>
    <row r="278" customFormat="false" ht="12.75" hidden="false" customHeight="false" outlineLevel="0" collapsed="false">
      <c r="A278" s="281"/>
      <c r="B278" s="261"/>
      <c r="C278" s="260"/>
    </row>
    <row r="279" customFormat="false" ht="12.75" hidden="false" customHeight="false" outlineLevel="0" collapsed="false">
      <c r="A279" s="281"/>
      <c r="B279" s="262"/>
      <c r="C279" s="260"/>
    </row>
    <row r="280" customFormat="false" ht="12.75" hidden="false" customHeight="false" outlineLevel="0" collapsed="false">
      <c r="A280" s="281"/>
      <c r="B280" s="262"/>
      <c r="C280" s="263"/>
    </row>
    <row r="281" customFormat="false" ht="12.75" hidden="false" customHeight="false" outlineLevel="0" collapsed="false">
      <c r="A281" s="281"/>
      <c r="B281" s="262"/>
      <c r="C281" s="260"/>
    </row>
    <row r="282" customFormat="false" ht="12.75" hidden="false" customHeight="false" outlineLevel="0" collapsed="false">
      <c r="A282" s="282"/>
      <c r="B282" s="262"/>
      <c r="C282" s="260"/>
    </row>
    <row r="283" customFormat="false" ht="12.75" hidden="false" customHeight="false" outlineLevel="0" collapsed="false">
      <c r="A283" s="281"/>
      <c r="B283" s="259"/>
      <c r="C283" s="265"/>
    </row>
    <row r="284" customFormat="false" ht="12.75" hidden="false" customHeight="false" outlineLevel="0" collapsed="false">
      <c r="A284" s="281"/>
      <c r="B284" s="261"/>
      <c r="C284" s="260"/>
    </row>
    <row r="285" customFormat="false" ht="12.75" hidden="false" customHeight="false" outlineLevel="0" collapsed="false">
      <c r="A285" s="281"/>
      <c r="B285" s="261"/>
      <c r="C285" s="260"/>
    </row>
    <row r="286" customFormat="false" ht="12.75" hidden="false" customHeight="false" outlineLevel="0" collapsed="false">
      <c r="A286" s="281"/>
      <c r="B286" s="261"/>
      <c r="C286" s="260"/>
    </row>
    <row r="287" customFormat="false" ht="12.75" hidden="false" customHeight="false" outlineLevel="0" collapsed="false">
      <c r="A287" s="281"/>
      <c r="B287" s="261"/>
      <c r="C287" s="260"/>
    </row>
    <row r="288" customFormat="false" ht="12.75" hidden="false" customHeight="false" outlineLevel="0" collapsed="false">
      <c r="A288" s="281"/>
      <c r="B288" s="261"/>
      <c r="C288" s="260"/>
    </row>
    <row r="289" customFormat="false" ht="12.75" hidden="false" customHeight="false" outlineLevel="0" collapsed="false">
      <c r="A289" s="281"/>
      <c r="B289" s="261"/>
      <c r="C289" s="260"/>
    </row>
    <row r="290" customFormat="false" ht="12.75" hidden="false" customHeight="false" outlineLevel="0" collapsed="false">
      <c r="A290" s="281"/>
      <c r="B290" s="262"/>
      <c r="C290" s="260"/>
    </row>
    <row r="291" customFormat="false" ht="12.75" hidden="false" customHeight="false" outlineLevel="0" collapsed="false">
      <c r="A291" s="281"/>
      <c r="B291" s="262"/>
      <c r="C291" s="263"/>
    </row>
    <row r="292" customFormat="false" ht="12.75" hidden="false" customHeight="false" outlineLevel="0" collapsed="false">
      <c r="A292" s="281"/>
      <c r="B292" s="262"/>
      <c r="C292" s="263"/>
    </row>
    <row r="293" customFormat="false" ht="12.75" hidden="false" customHeight="false" outlineLevel="0" collapsed="false">
      <c r="A293" s="282"/>
      <c r="B293" s="262"/>
      <c r="C293" s="260"/>
    </row>
    <row r="294" customFormat="false" ht="12.75" hidden="false" customHeight="false" outlineLevel="0" collapsed="false">
      <c r="A294" s="282"/>
      <c r="B294" s="262"/>
      <c r="C294" s="260"/>
    </row>
    <row r="295" customFormat="false" ht="12.75" hidden="false" customHeight="false" outlineLevel="0" collapsed="false">
      <c r="A295" s="281"/>
      <c r="B295" s="259"/>
      <c r="C295" s="265"/>
    </row>
    <row r="296" customFormat="false" ht="12.75" hidden="false" customHeight="false" outlineLevel="0" collapsed="false">
      <c r="A296" s="281"/>
      <c r="B296" s="261"/>
      <c r="C296" s="260"/>
    </row>
    <row r="297" customFormat="false" ht="12.75" hidden="false" customHeight="false" outlineLevel="0" collapsed="false">
      <c r="A297" s="281"/>
      <c r="B297" s="261"/>
      <c r="C297" s="260"/>
    </row>
    <row r="298" customFormat="false" ht="12.75" hidden="false" customHeight="false" outlineLevel="0" collapsed="false">
      <c r="A298" s="281"/>
      <c r="B298" s="261"/>
      <c r="C298" s="265"/>
    </row>
    <row r="299" customFormat="false" ht="12.75" hidden="false" customHeight="false" outlineLevel="0" collapsed="false">
      <c r="A299" s="281"/>
      <c r="B299" s="261"/>
      <c r="C299" s="265"/>
    </row>
    <row r="300" customFormat="false" ht="12.75" hidden="false" customHeight="false" outlineLevel="0" collapsed="false">
      <c r="A300" s="281"/>
      <c r="B300" s="261"/>
      <c r="C300" s="265"/>
    </row>
    <row r="301" customFormat="false" ht="12.75" hidden="false" customHeight="false" outlineLevel="0" collapsed="false">
      <c r="A301" s="281"/>
      <c r="B301" s="261"/>
      <c r="C301" s="265"/>
    </row>
    <row r="302" customFormat="false" ht="12.75" hidden="false" customHeight="false" outlineLevel="0" collapsed="false">
      <c r="A302" s="281"/>
      <c r="B302" s="262"/>
      <c r="C302" s="260"/>
    </row>
    <row r="303" customFormat="false" ht="12.75" hidden="false" customHeight="false" outlineLevel="0" collapsed="false">
      <c r="A303" s="281"/>
      <c r="B303" s="262"/>
      <c r="C303" s="263"/>
    </row>
    <row r="304" customFormat="false" ht="12.75" hidden="false" customHeight="false" outlineLevel="0" collapsed="false">
      <c r="A304" s="281"/>
      <c r="B304" s="261"/>
      <c r="C304" s="260"/>
    </row>
    <row r="305" customFormat="false" ht="12.75" hidden="false" customHeight="false" outlineLevel="0" collapsed="false">
      <c r="A305" s="282"/>
      <c r="B305" s="262"/>
      <c r="C305" s="260"/>
    </row>
    <row r="306" customFormat="false" ht="12.75" hidden="false" customHeight="false" outlineLevel="0" collapsed="false">
      <c r="A306" s="281"/>
      <c r="B306" s="262"/>
      <c r="C306" s="260"/>
    </row>
    <row r="307" customFormat="false" ht="12.75" hidden="false" customHeight="false" outlineLevel="0" collapsed="false">
      <c r="A307" s="281"/>
      <c r="B307" s="261"/>
      <c r="C307" s="260"/>
    </row>
    <row r="308" customFormat="false" ht="12.75" hidden="false" customHeight="false" outlineLevel="0" collapsed="false">
      <c r="A308" s="281"/>
      <c r="B308" s="261"/>
      <c r="C308" s="265"/>
    </row>
    <row r="309" customFormat="false" ht="12.75" hidden="false" customHeight="false" outlineLevel="0" collapsed="false">
      <c r="A309" s="281"/>
      <c r="B309" s="261"/>
      <c r="C309" s="260"/>
    </row>
    <row r="310" customFormat="false" ht="12.75" hidden="false" customHeight="false" outlineLevel="0" collapsed="false">
      <c r="A310" s="281"/>
      <c r="B310" s="261"/>
      <c r="C310" s="260"/>
    </row>
    <row r="311" customFormat="false" ht="12.75" hidden="false" customHeight="false" outlineLevel="0" collapsed="false">
      <c r="A311" s="281"/>
      <c r="B311" s="261"/>
      <c r="C311" s="260"/>
    </row>
    <row r="312" customFormat="false" ht="12.75" hidden="false" customHeight="false" outlineLevel="0" collapsed="false">
      <c r="A312" s="281"/>
      <c r="B312" s="261"/>
      <c r="C312" s="260"/>
    </row>
    <row r="313" customFormat="false" ht="12.75" hidden="false" customHeight="false" outlineLevel="0" collapsed="false">
      <c r="A313" s="281"/>
      <c r="B313" s="262"/>
      <c r="C313" s="260"/>
    </row>
    <row r="314" customFormat="false" ht="12.75" hidden="false" customHeight="false" outlineLevel="0" collapsed="false">
      <c r="A314" s="281"/>
      <c r="B314" s="262"/>
      <c r="C314" s="263"/>
    </row>
    <row r="315" customFormat="false" ht="12.75" hidden="false" customHeight="false" outlineLevel="0" collapsed="false">
      <c r="A315" s="281"/>
      <c r="B315" s="262"/>
      <c r="C315" s="260"/>
    </row>
    <row r="316" customFormat="false" ht="12.75" hidden="false" customHeight="false" outlineLevel="0" collapsed="false">
      <c r="A316" s="282"/>
      <c r="B316" s="262"/>
      <c r="C316" s="260"/>
    </row>
    <row r="317" customFormat="false" ht="12.75" hidden="false" customHeight="false" outlineLevel="0" collapsed="false">
      <c r="A317" s="282"/>
      <c r="B317" s="262"/>
      <c r="C317" s="260"/>
    </row>
    <row r="318" customFormat="false" ht="12.75" hidden="false" customHeight="false" outlineLevel="0" collapsed="false">
      <c r="A318" s="281"/>
      <c r="B318" s="261"/>
      <c r="C318" s="260"/>
    </row>
    <row r="319" customFormat="false" ht="12.75" hidden="false" customHeight="false" outlineLevel="0" collapsed="false">
      <c r="A319" s="281"/>
      <c r="B319" s="261"/>
      <c r="C319" s="260"/>
    </row>
    <row r="320" customFormat="false" ht="12.75" hidden="false" customHeight="false" outlineLevel="0" collapsed="false">
      <c r="A320" s="281"/>
      <c r="B320" s="261"/>
      <c r="C320" s="260"/>
    </row>
    <row r="321" customFormat="false" ht="12.75" hidden="false" customHeight="false" outlineLevel="0" collapsed="false">
      <c r="A321" s="281"/>
      <c r="B321" s="261"/>
      <c r="C321" s="260"/>
    </row>
    <row r="322" customFormat="false" ht="12.75" hidden="false" customHeight="false" outlineLevel="0" collapsed="false">
      <c r="A322" s="281"/>
      <c r="B322" s="261"/>
      <c r="C322" s="260"/>
    </row>
    <row r="323" customFormat="false" ht="12.75" hidden="false" customHeight="false" outlineLevel="0" collapsed="false">
      <c r="A323" s="281"/>
      <c r="B323" s="261"/>
      <c r="C323" s="260"/>
    </row>
    <row r="324" customFormat="false" ht="12.75" hidden="false" customHeight="false" outlineLevel="0" collapsed="false">
      <c r="A324" s="281"/>
      <c r="B324" s="261"/>
      <c r="C324" s="260"/>
    </row>
    <row r="325" customFormat="false" ht="12.75" hidden="false" customHeight="false" outlineLevel="0" collapsed="false">
      <c r="A325" s="281"/>
      <c r="B325" s="283"/>
      <c r="C325" s="260"/>
    </row>
    <row r="326" customFormat="false" ht="12.75" hidden="false" customHeight="false" outlineLevel="0" collapsed="false">
      <c r="A326" s="281"/>
      <c r="B326" s="262"/>
      <c r="C326" s="263"/>
    </row>
    <row r="327" customFormat="false" ht="12.75" hidden="false" customHeight="false" outlineLevel="0" collapsed="false">
      <c r="A327" s="281"/>
      <c r="B327" s="262"/>
      <c r="C327" s="260"/>
    </row>
    <row r="328" customFormat="false" ht="12.75" hidden="false" customHeight="false" outlineLevel="0" collapsed="false">
      <c r="A328" s="282"/>
      <c r="B328" s="262"/>
      <c r="C328" s="260"/>
    </row>
    <row r="329" customFormat="false" ht="12.75" hidden="false" customHeight="false" outlineLevel="0" collapsed="false">
      <c r="A329" s="282"/>
      <c r="B329" s="262"/>
      <c r="C329" s="260"/>
    </row>
    <row r="330" customFormat="false" ht="12.75" hidden="false" customHeight="false" outlineLevel="0" collapsed="false">
      <c r="A330" s="281"/>
      <c r="B330" s="261"/>
      <c r="C330" s="260"/>
    </row>
    <row r="331" customFormat="false" ht="12.75" hidden="false" customHeight="false" outlineLevel="0" collapsed="false">
      <c r="A331" s="281"/>
      <c r="B331" s="284"/>
      <c r="C331" s="260"/>
    </row>
    <row r="332" customFormat="false" ht="12.75" hidden="false" customHeight="false" outlineLevel="0" collapsed="false">
      <c r="A332" s="281"/>
      <c r="B332" s="261"/>
      <c r="C332" s="260"/>
    </row>
    <row r="333" customFormat="false" ht="12.75" hidden="false" customHeight="false" outlineLevel="0" collapsed="false">
      <c r="A333" s="281"/>
      <c r="B333" s="261"/>
      <c r="C333" s="260"/>
    </row>
    <row r="334" customFormat="false" ht="12.75" hidden="false" customHeight="false" outlineLevel="0" collapsed="false">
      <c r="A334" s="281"/>
      <c r="B334" s="261"/>
      <c r="C334" s="260"/>
    </row>
    <row r="335" customFormat="false" ht="12.75" hidden="false" customHeight="false" outlineLevel="0" collapsed="false">
      <c r="A335" s="281"/>
      <c r="B335" s="261"/>
      <c r="C335" s="260"/>
    </row>
    <row r="336" customFormat="false" ht="12.75" hidden="false" customHeight="false" outlineLevel="0" collapsed="false">
      <c r="A336" s="281"/>
      <c r="B336" s="261"/>
      <c r="C336" s="260"/>
    </row>
    <row r="337" customFormat="false" ht="12.75" hidden="false" customHeight="false" outlineLevel="0" collapsed="false">
      <c r="A337" s="281"/>
      <c r="B337" s="262"/>
      <c r="C337" s="260"/>
    </row>
    <row r="338" customFormat="false" ht="12.75" hidden="false" customHeight="false" outlineLevel="0" collapsed="false">
      <c r="A338" s="281"/>
      <c r="B338" s="262"/>
      <c r="C338" s="263"/>
    </row>
    <row r="339" customFormat="false" ht="12.75" hidden="false" customHeight="false" outlineLevel="0" collapsed="false">
      <c r="A339" s="281"/>
      <c r="B339" s="262"/>
      <c r="C339" s="263"/>
    </row>
    <row r="340" customFormat="false" ht="12.75" hidden="false" customHeight="false" outlineLevel="0" collapsed="false">
      <c r="A340" s="281"/>
      <c r="B340" s="262"/>
      <c r="C340" s="263"/>
    </row>
    <row r="341" customFormat="false" ht="12.75" hidden="false" customHeight="false" outlineLevel="0" collapsed="false">
      <c r="A341" s="282"/>
      <c r="B341" s="262"/>
      <c r="C341" s="263"/>
    </row>
    <row r="342" customFormat="false" ht="12.75" hidden="false" customHeight="false" outlineLevel="0" collapsed="false">
      <c r="A342" s="282"/>
      <c r="B342" s="262"/>
      <c r="C342" s="263"/>
    </row>
    <row r="343" customFormat="false" ht="12.75" hidden="false" customHeight="false" outlineLevel="0" collapsed="false">
      <c r="A343" s="281"/>
      <c r="B343" s="261"/>
      <c r="C343" s="260"/>
    </row>
    <row r="344" customFormat="false" ht="12.75" hidden="false" customHeight="false" outlineLevel="0" collapsed="false">
      <c r="A344" s="281"/>
      <c r="B344" s="261"/>
      <c r="C344" s="260"/>
    </row>
    <row r="345" customFormat="false" ht="12.75" hidden="false" customHeight="false" outlineLevel="0" collapsed="false">
      <c r="A345" s="281"/>
      <c r="B345" s="261"/>
      <c r="C345" s="260"/>
    </row>
    <row r="346" customFormat="false" ht="12.75" hidden="false" customHeight="false" outlineLevel="0" collapsed="false">
      <c r="A346" s="281"/>
      <c r="B346" s="261"/>
      <c r="C346" s="260"/>
    </row>
    <row r="347" customFormat="false" ht="12.75" hidden="false" customHeight="false" outlineLevel="0" collapsed="false">
      <c r="A347" s="281"/>
      <c r="B347" s="261"/>
      <c r="C347" s="260"/>
    </row>
    <row r="348" customFormat="false" ht="12.75" hidden="false" customHeight="false" outlineLevel="0" collapsed="false">
      <c r="A348" s="281"/>
      <c r="B348" s="261"/>
      <c r="C348" s="260"/>
    </row>
    <row r="349" customFormat="false" ht="12.75" hidden="false" customHeight="false" outlineLevel="0" collapsed="false">
      <c r="A349" s="281"/>
      <c r="B349" s="262"/>
      <c r="C349" s="263"/>
    </row>
    <row r="350" customFormat="false" ht="12.75" hidden="false" customHeight="false" outlineLevel="0" collapsed="false">
      <c r="A350" s="281"/>
      <c r="B350" s="262"/>
      <c r="C350" s="263"/>
    </row>
    <row r="351" customFormat="false" ht="12.75" hidden="false" customHeight="false" outlineLevel="0" collapsed="false">
      <c r="A351" s="281"/>
      <c r="B351" s="262"/>
      <c r="C351" s="263"/>
    </row>
    <row r="352" customFormat="false" ht="15.75" hidden="false" customHeight="false" outlineLevel="0" collapsed="false">
      <c r="A352" s="282"/>
      <c r="B352" s="262"/>
      <c r="C352" s="268"/>
    </row>
    <row r="353" customFormat="false" ht="15.75" hidden="false" customHeight="false" outlineLevel="0" collapsed="false">
      <c r="A353" s="281"/>
      <c r="B353" s="262"/>
      <c r="C353" s="268"/>
    </row>
    <row r="354" customFormat="false" ht="12.75" hidden="false" customHeight="false" outlineLevel="0" collapsed="false">
      <c r="A354" s="281"/>
      <c r="B354" s="284"/>
      <c r="C354" s="260"/>
    </row>
    <row r="355" customFormat="false" ht="12.75" hidden="false" customHeight="false" outlineLevel="0" collapsed="false">
      <c r="A355" s="281"/>
      <c r="B355" s="261"/>
      <c r="C355" s="260"/>
    </row>
    <row r="356" customFormat="false" ht="12.75" hidden="false" customHeight="false" outlineLevel="0" collapsed="false">
      <c r="A356" s="281"/>
      <c r="B356" s="261"/>
      <c r="C356" s="260"/>
    </row>
    <row r="357" customFormat="false" ht="12.75" hidden="false" customHeight="false" outlineLevel="0" collapsed="false">
      <c r="A357" s="281"/>
      <c r="B357" s="261"/>
      <c r="C357" s="260"/>
    </row>
    <row r="358" customFormat="false" ht="12.75" hidden="false" customHeight="false" outlineLevel="0" collapsed="false">
      <c r="A358" s="281"/>
      <c r="B358" s="261"/>
      <c r="C358" s="260"/>
    </row>
    <row r="359" customFormat="false" ht="12.75" hidden="false" customHeight="false" outlineLevel="0" collapsed="false">
      <c r="A359" s="281"/>
      <c r="B359" s="261"/>
      <c r="C359" s="260"/>
    </row>
    <row r="360" customFormat="false" ht="12.75" hidden="false" customHeight="false" outlineLevel="0" collapsed="false">
      <c r="A360" s="281"/>
      <c r="B360" s="261"/>
      <c r="C360" s="260"/>
    </row>
    <row r="361" customFormat="false" ht="12.75" hidden="false" customHeight="false" outlineLevel="0" collapsed="false">
      <c r="A361" s="281"/>
      <c r="B361" s="261"/>
      <c r="C361" s="260"/>
    </row>
    <row r="362" customFormat="false" ht="12.75" hidden="false" customHeight="false" outlineLevel="0" collapsed="false">
      <c r="A362" s="258"/>
      <c r="B362" s="261"/>
      <c r="C362" s="260"/>
    </row>
    <row r="363" customFormat="false" ht="12.75" hidden="false" customHeight="false" outlineLevel="0" collapsed="false">
      <c r="A363" s="258"/>
      <c r="B363" s="262"/>
      <c r="C363" s="263"/>
    </row>
    <row r="364" customFormat="false" ht="12.75" hidden="false" customHeight="false" outlineLevel="0" collapsed="false">
      <c r="A364" s="281"/>
      <c r="B364" s="262"/>
      <c r="C364" s="263"/>
    </row>
    <row r="365" customFormat="false" ht="12.75" hidden="false" customHeight="false" outlineLevel="0" collapsed="false">
      <c r="A365" s="281"/>
      <c r="B365" s="262"/>
      <c r="C365" s="263"/>
    </row>
    <row r="366" customFormat="false" ht="12.75" hidden="false" customHeight="false" outlineLevel="0" collapsed="false">
      <c r="A366" s="281"/>
      <c r="B366" s="262"/>
      <c r="C366" s="260"/>
    </row>
    <row r="367" customFormat="false" ht="12.75" hidden="false" customHeight="false" outlineLevel="0" collapsed="false">
      <c r="A367" s="282"/>
      <c r="B367" s="262"/>
      <c r="C367" s="263"/>
    </row>
    <row r="368" customFormat="false" ht="12.75" hidden="false" customHeight="false" outlineLevel="0" collapsed="false">
      <c r="A368" s="281"/>
      <c r="B368" s="262"/>
      <c r="C368" s="263"/>
    </row>
    <row r="369" customFormat="false" ht="12.75" hidden="false" customHeight="false" outlineLevel="0" collapsed="false">
      <c r="A369" s="281"/>
      <c r="B369" s="261"/>
      <c r="C369" s="260"/>
    </row>
    <row r="370" customFormat="false" ht="12.75" hidden="false" customHeight="false" outlineLevel="0" collapsed="false">
      <c r="A370" s="281"/>
      <c r="B370" s="261"/>
      <c r="C370" s="260"/>
    </row>
    <row r="371" customFormat="false" ht="12.75" hidden="false" customHeight="false" outlineLevel="0" collapsed="false">
      <c r="A371" s="281"/>
      <c r="B371" s="261"/>
      <c r="C371" s="260"/>
    </row>
    <row r="372" customFormat="false" ht="12.75" hidden="false" customHeight="false" outlineLevel="0" collapsed="false">
      <c r="A372" s="281"/>
      <c r="B372" s="261"/>
      <c r="C372" s="260"/>
    </row>
    <row r="373" customFormat="false" ht="12.75" hidden="false" customHeight="false" outlineLevel="0" collapsed="false">
      <c r="A373" s="281"/>
      <c r="B373" s="261"/>
      <c r="C373" s="260"/>
    </row>
    <row r="374" customFormat="false" ht="12.75" hidden="false" customHeight="false" outlineLevel="0" collapsed="false">
      <c r="A374" s="281"/>
      <c r="B374" s="261"/>
      <c r="C374" s="260"/>
    </row>
    <row r="375" customFormat="false" ht="12.75" hidden="false" customHeight="false" outlineLevel="0" collapsed="false">
      <c r="A375" s="281"/>
      <c r="B375" s="261"/>
      <c r="C375" s="263"/>
    </row>
    <row r="376" customFormat="false" ht="12.75" hidden="false" customHeight="false" outlineLevel="0" collapsed="false">
      <c r="A376" s="281"/>
      <c r="B376" s="262"/>
      <c r="C376" s="263"/>
    </row>
    <row r="377" customFormat="false" ht="12.75" hidden="false" customHeight="false" outlineLevel="0" collapsed="false">
      <c r="A377" s="281"/>
      <c r="B377" s="262"/>
      <c r="C377" s="263"/>
    </row>
    <row r="378" customFormat="false" ht="12.75" hidden="false" customHeight="false" outlineLevel="0" collapsed="false">
      <c r="A378" s="282"/>
      <c r="B378" s="262"/>
      <c r="C378" s="263"/>
    </row>
    <row r="379" customFormat="false" ht="15.75" hidden="false" customHeight="false" outlineLevel="0" collapsed="false">
      <c r="A379" s="282"/>
      <c r="B379" s="262"/>
      <c r="C379" s="268"/>
    </row>
    <row r="380" customFormat="false" ht="12.75" hidden="false" customHeight="false" outlineLevel="0" collapsed="false">
      <c r="A380" s="281"/>
      <c r="B380" s="261"/>
      <c r="C380" s="260"/>
    </row>
    <row r="381" customFormat="false" ht="12.75" hidden="false" customHeight="false" outlineLevel="0" collapsed="false">
      <c r="A381" s="281"/>
      <c r="B381" s="261"/>
      <c r="C381" s="260"/>
    </row>
    <row r="382" customFormat="false" ht="12.75" hidden="false" customHeight="false" outlineLevel="0" collapsed="false">
      <c r="A382" s="282"/>
      <c r="B382" s="262"/>
      <c r="C382" s="260"/>
    </row>
    <row r="383" customFormat="false" ht="12.75" hidden="false" customHeight="false" outlineLevel="0" collapsed="false">
      <c r="A383" s="281"/>
      <c r="B383" s="262"/>
      <c r="C383" s="263"/>
    </row>
    <row r="384" customFormat="false" ht="15.75" hidden="false" customHeight="false" outlineLevel="0" collapsed="false">
      <c r="A384" s="281"/>
      <c r="B384" s="262"/>
      <c r="C384" s="268"/>
    </row>
    <row r="385" customFormat="false" ht="15.75" hidden="false" customHeight="false" outlineLevel="0" collapsed="false">
      <c r="A385" s="281"/>
      <c r="B385" s="267"/>
      <c r="C385" s="268"/>
    </row>
    <row r="386" customFormat="false" ht="15.75" hidden="false" customHeight="false" outlineLevel="0" collapsed="false">
      <c r="A386" s="281"/>
      <c r="B386" s="267"/>
      <c r="C386" s="268"/>
    </row>
    <row r="387" customFormat="false" ht="15.75" hidden="false" customHeight="false" outlineLevel="0" collapsed="false">
      <c r="A387" s="282"/>
      <c r="B387" s="267"/>
      <c r="C387" s="268"/>
    </row>
    <row r="388" customFormat="false" ht="15.75" hidden="false" customHeight="false" outlineLevel="0" collapsed="false">
      <c r="A388" s="282"/>
      <c r="B388" s="267"/>
      <c r="C388" s="268"/>
    </row>
    <row r="389" customFormat="false" ht="12.75" hidden="false" customHeight="false" outlineLevel="0" collapsed="false">
      <c r="A389" s="281"/>
      <c r="B389" s="261"/>
      <c r="C389" s="260"/>
    </row>
    <row r="390" customFormat="false" ht="12.75" hidden="false" customHeight="false" outlineLevel="0" collapsed="false">
      <c r="A390" s="281"/>
      <c r="B390" s="261"/>
      <c r="C390" s="260"/>
    </row>
    <row r="391" customFormat="false" ht="12.75" hidden="false" customHeight="false" outlineLevel="0" collapsed="false">
      <c r="A391" s="281"/>
      <c r="B391" s="261"/>
      <c r="C391" s="260"/>
    </row>
    <row r="392" customFormat="false" ht="12.75" hidden="false" customHeight="false" outlineLevel="0" collapsed="false">
      <c r="A392" s="281"/>
      <c r="B392" s="261"/>
      <c r="C392" s="260"/>
    </row>
    <row r="393" customFormat="false" ht="12.75" hidden="false" customHeight="false" outlineLevel="0" collapsed="false">
      <c r="A393" s="281"/>
      <c r="B393" s="261"/>
      <c r="C393" s="260"/>
    </row>
    <row r="394" customFormat="false" ht="12.75" hidden="false" customHeight="false" outlineLevel="0" collapsed="false">
      <c r="A394" s="281"/>
      <c r="B394" s="261"/>
      <c r="C394" s="260"/>
    </row>
    <row r="395" customFormat="false" ht="15.75" hidden="false" customHeight="false" outlineLevel="0" collapsed="false">
      <c r="A395" s="281"/>
      <c r="B395" s="267"/>
      <c r="C395" s="268"/>
    </row>
    <row r="396" customFormat="false" ht="15.75" hidden="false" customHeight="false" outlineLevel="0" collapsed="false">
      <c r="A396" s="281"/>
      <c r="B396" s="267"/>
      <c r="C396" s="268"/>
    </row>
    <row r="397" customFormat="false" ht="15.75" hidden="false" customHeight="false" outlineLevel="0" collapsed="false">
      <c r="A397" s="281"/>
      <c r="B397" s="267"/>
      <c r="C397" s="260"/>
    </row>
    <row r="398" customFormat="false" ht="15.75" hidden="false" customHeight="false" outlineLevel="0" collapsed="false">
      <c r="A398" s="285"/>
      <c r="B398" s="267"/>
      <c r="C398" s="260"/>
    </row>
    <row r="399" customFormat="false" ht="15.75" hidden="false" customHeight="false" outlineLevel="0" collapsed="false">
      <c r="A399" s="285"/>
      <c r="B399" s="267"/>
      <c r="C399" s="260"/>
    </row>
    <row r="400" customFormat="false" ht="12.75" hidden="false" customHeight="false" outlineLevel="0" collapsed="false">
      <c r="A400" s="282"/>
      <c r="B400" s="262"/>
      <c r="C400" s="260"/>
    </row>
    <row r="401" customFormat="false" ht="12.75" hidden="false" customHeight="false" outlineLevel="0" collapsed="false">
      <c r="A401" s="282"/>
      <c r="B401" s="262"/>
      <c r="C401" s="260"/>
    </row>
    <row r="402" customFormat="false" ht="12.75" hidden="false" customHeight="false" outlineLevel="0" collapsed="false">
      <c r="A402" s="281"/>
      <c r="B402" s="261"/>
      <c r="C402" s="260"/>
    </row>
    <row r="403" customFormat="false" ht="12.75" hidden="false" customHeight="false" outlineLevel="0" collapsed="false">
      <c r="A403" s="281"/>
      <c r="B403" s="261"/>
      <c r="C403" s="260"/>
    </row>
    <row r="404" customFormat="false" ht="12.75" hidden="false" customHeight="false" outlineLevel="0" collapsed="false">
      <c r="A404" s="282"/>
      <c r="B404" s="262"/>
      <c r="C404" s="260"/>
    </row>
    <row r="405" customFormat="false" ht="12.75" hidden="false" customHeight="false" outlineLevel="0" collapsed="false">
      <c r="A405" s="282"/>
      <c r="B405" s="262"/>
      <c r="C405" s="263"/>
    </row>
    <row r="406" customFormat="false" ht="12.75" hidden="false" customHeight="false" outlineLevel="0" collapsed="false">
      <c r="A406" s="282"/>
      <c r="B406" s="262"/>
      <c r="C406" s="260"/>
    </row>
    <row r="407" customFormat="false" ht="12.75" hidden="false" customHeight="false" outlineLevel="0" collapsed="false">
      <c r="A407" s="282"/>
      <c r="B407" s="262"/>
      <c r="C407" s="260"/>
    </row>
    <row r="408" customFormat="false" ht="12.75" hidden="false" customHeight="false" outlineLevel="0" collapsed="false">
      <c r="A408" s="281"/>
      <c r="B408" s="261"/>
      <c r="C408" s="260"/>
    </row>
    <row r="409" customFormat="false" ht="12.75" hidden="false" customHeight="false" outlineLevel="0" collapsed="false">
      <c r="A409" s="281"/>
      <c r="B409" s="261"/>
      <c r="C409" s="260"/>
    </row>
    <row r="410" customFormat="false" ht="12.75" hidden="false" customHeight="false" outlineLevel="0" collapsed="false">
      <c r="A410" s="281"/>
      <c r="B410" s="261"/>
      <c r="C410" s="260"/>
    </row>
    <row r="411" customFormat="false" ht="12.75" hidden="false" customHeight="false" outlineLevel="0" collapsed="false">
      <c r="A411" s="281"/>
      <c r="B411" s="261"/>
      <c r="C411" s="260"/>
    </row>
    <row r="412" customFormat="false" ht="12.75" hidden="false" customHeight="false" outlineLevel="0" collapsed="false">
      <c r="A412" s="281"/>
      <c r="B412" s="261"/>
      <c r="C412" s="260"/>
    </row>
    <row r="413" customFormat="false" ht="12.75" hidden="false" customHeight="false" outlineLevel="0" collapsed="false">
      <c r="A413" s="281"/>
      <c r="B413" s="262"/>
      <c r="C413" s="263"/>
    </row>
    <row r="414" customFormat="false" ht="12.75" hidden="false" customHeight="false" outlineLevel="0" collapsed="false">
      <c r="A414" s="281"/>
      <c r="B414" s="261"/>
      <c r="C414" s="260"/>
    </row>
    <row r="415" customFormat="false" ht="12.75" hidden="false" customHeight="false" outlineLevel="0" collapsed="false">
      <c r="A415" s="282"/>
      <c r="B415" s="262"/>
      <c r="C415" s="260"/>
    </row>
    <row r="416" customFormat="false" ht="12.75" hidden="false" customHeight="false" outlineLevel="0" collapsed="false">
      <c r="A416" s="282"/>
      <c r="B416" s="262"/>
      <c r="C416" s="260"/>
    </row>
    <row r="417" customFormat="false" ht="12.75" hidden="false" customHeight="false" outlineLevel="0" collapsed="false">
      <c r="A417" s="281"/>
      <c r="B417" s="261"/>
      <c r="C417" s="260"/>
    </row>
    <row r="418" customFormat="false" ht="12.75" hidden="false" customHeight="false" outlineLevel="0" collapsed="false">
      <c r="A418" s="281"/>
      <c r="B418" s="261"/>
      <c r="C418" s="260"/>
    </row>
    <row r="419" customFormat="false" ht="12.75" hidden="false" customHeight="false" outlineLevel="0" collapsed="false">
      <c r="A419" s="281"/>
      <c r="B419" s="261"/>
      <c r="C419" s="260"/>
    </row>
    <row r="420" customFormat="false" ht="12.75" hidden="false" customHeight="false" outlineLevel="0" collapsed="false">
      <c r="A420" s="281"/>
      <c r="B420" s="262"/>
      <c r="C420" s="263"/>
    </row>
    <row r="421" customFormat="false" ht="12.75" hidden="false" customHeight="false" outlineLevel="0" collapsed="false">
      <c r="A421" s="281"/>
      <c r="B421" s="261"/>
      <c r="C421" s="260"/>
    </row>
    <row r="422" customFormat="false" ht="12.75" hidden="false" customHeight="false" outlineLevel="0" collapsed="false">
      <c r="A422" s="282"/>
      <c r="B422" s="279"/>
      <c r="C422" s="265"/>
    </row>
    <row r="423" customFormat="false" ht="12.75" hidden="false" customHeight="false" outlineLevel="0" collapsed="false">
      <c r="A423" s="282"/>
      <c r="B423" s="262"/>
      <c r="C423" s="260"/>
    </row>
    <row r="424" customFormat="false" ht="12.75" hidden="false" customHeight="false" outlineLevel="0" collapsed="false">
      <c r="A424" s="281"/>
      <c r="B424" s="261"/>
      <c r="C424" s="260"/>
    </row>
    <row r="425" customFormat="false" ht="12.75" hidden="false" customHeight="false" outlineLevel="0" collapsed="false">
      <c r="A425" s="281"/>
      <c r="B425" s="261"/>
      <c r="C425" s="260"/>
    </row>
    <row r="426" customFormat="false" ht="12.75" hidden="false" customHeight="false" outlineLevel="0" collapsed="false">
      <c r="A426" s="281"/>
      <c r="B426" s="261"/>
      <c r="C426" s="260"/>
    </row>
    <row r="427" customFormat="false" ht="12.75" hidden="false" customHeight="false" outlineLevel="0" collapsed="false">
      <c r="A427" s="281"/>
      <c r="B427" s="261"/>
      <c r="C427" s="260"/>
    </row>
    <row r="428" customFormat="false" ht="12.75" hidden="false" customHeight="false" outlineLevel="0" collapsed="false">
      <c r="A428" s="281"/>
      <c r="B428" s="261"/>
      <c r="C428" s="260"/>
    </row>
    <row r="429" customFormat="false" ht="12.75" hidden="false" customHeight="false" outlineLevel="0" collapsed="false">
      <c r="A429" s="281"/>
      <c r="B429" s="261"/>
      <c r="C429" s="260"/>
    </row>
    <row r="430" customFormat="false" ht="12.75" hidden="false" customHeight="false" outlineLevel="0" collapsed="false">
      <c r="A430" s="281"/>
      <c r="B430" s="261"/>
      <c r="C430" s="260"/>
    </row>
    <row r="431" customFormat="false" ht="12.75" hidden="false" customHeight="false" outlineLevel="0" collapsed="false">
      <c r="A431" s="281"/>
      <c r="B431" s="261"/>
      <c r="C431" s="260"/>
    </row>
    <row r="432" customFormat="false" ht="12.75" hidden="false" customHeight="false" outlineLevel="0" collapsed="false">
      <c r="A432" s="281"/>
      <c r="B432" s="261"/>
      <c r="C432" s="260"/>
    </row>
    <row r="433" customFormat="false" ht="12.75" hidden="false" customHeight="false" outlineLevel="0" collapsed="false">
      <c r="A433" s="281"/>
      <c r="B433" s="261"/>
      <c r="C433" s="260"/>
    </row>
    <row r="434" customFormat="false" ht="12.75" hidden="false" customHeight="false" outlineLevel="0" collapsed="false">
      <c r="A434" s="281"/>
      <c r="B434" s="262"/>
      <c r="C434" s="263"/>
    </row>
    <row r="435" customFormat="false" ht="12.75" hidden="false" customHeight="false" outlineLevel="0" collapsed="false">
      <c r="A435" s="281"/>
      <c r="B435" s="261"/>
      <c r="C435" s="260"/>
    </row>
    <row r="436" customFormat="false" ht="12.75" hidden="false" customHeight="false" outlineLevel="0" collapsed="false">
      <c r="A436" s="282"/>
      <c r="B436" s="262"/>
      <c r="C436" s="260"/>
    </row>
    <row r="437" customFormat="false" ht="12.75" hidden="false" customHeight="false" outlineLevel="0" collapsed="false">
      <c r="A437" s="282"/>
      <c r="B437" s="262"/>
      <c r="C437" s="260"/>
    </row>
    <row r="438" customFormat="false" ht="12.75" hidden="false" customHeight="false" outlineLevel="0" collapsed="false">
      <c r="A438" s="281"/>
      <c r="B438" s="261"/>
      <c r="C438" s="260"/>
    </row>
    <row r="439" customFormat="false" ht="12.75" hidden="false" customHeight="false" outlineLevel="0" collapsed="false">
      <c r="A439" s="281"/>
      <c r="B439" s="261"/>
      <c r="C439" s="260"/>
    </row>
    <row r="440" customFormat="false" ht="12.75" hidden="false" customHeight="false" outlineLevel="0" collapsed="false">
      <c r="A440" s="281"/>
      <c r="B440" s="261"/>
      <c r="C440" s="260"/>
    </row>
    <row r="441" customFormat="false" ht="12.75" hidden="false" customHeight="false" outlineLevel="0" collapsed="false">
      <c r="A441" s="281"/>
      <c r="B441" s="261"/>
      <c r="C441" s="260"/>
    </row>
    <row r="442" customFormat="false" ht="12.75" hidden="false" customHeight="false" outlineLevel="0" collapsed="false">
      <c r="A442" s="281"/>
      <c r="B442" s="261"/>
      <c r="C442" s="260"/>
    </row>
    <row r="443" customFormat="false" ht="12.75" hidden="false" customHeight="false" outlineLevel="0" collapsed="false">
      <c r="A443" s="281"/>
      <c r="B443" s="261"/>
      <c r="C443" s="260"/>
    </row>
    <row r="444" customFormat="false" ht="12.75" hidden="false" customHeight="false" outlineLevel="0" collapsed="false">
      <c r="A444" s="281"/>
      <c r="B444" s="261"/>
      <c r="C444" s="260"/>
    </row>
    <row r="445" customFormat="false" ht="12.75" hidden="false" customHeight="false" outlineLevel="0" collapsed="false">
      <c r="A445" s="281"/>
      <c r="B445" s="262"/>
      <c r="C445" s="263"/>
    </row>
    <row r="446" customFormat="false" ht="12.75" hidden="false" customHeight="false" outlineLevel="0" collapsed="false">
      <c r="A446" s="281"/>
      <c r="B446" s="261"/>
      <c r="C446" s="260"/>
    </row>
    <row r="447" customFormat="false" ht="12.75" hidden="false" customHeight="false" outlineLevel="0" collapsed="false">
      <c r="A447" s="282"/>
      <c r="B447" s="262"/>
      <c r="C447" s="260"/>
    </row>
    <row r="448" customFormat="false" ht="12.75" hidden="false" customHeight="false" outlineLevel="0" collapsed="false">
      <c r="A448" s="282"/>
      <c r="B448" s="262"/>
      <c r="C448" s="260"/>
    </row>
    <row r="449" customFormat="false" ht="12.75" hidden="false" customHeight="false" outlineLevel="0" collapsed="false">
      <c r="A449" s="281"/>
      <c r="B449" s="261"/>
      <c r="C449" s="260"/>
    </row>
    <row r="450" customFormat="false" ht="12.75" hidden="false" customHeight="false" outlineLevel="0" collapsed="false">
      <c r="A450" s="281"/>
      <c r="B450" s="261"/>
      <c r="C450" s="260"/>
    </row>
    <row r="451" customFormat="false" ht="12.75" hidden="false" customHeight="false" outlineLevel="0" collapsed="false">
      <c r="A451" s="281"/>
      <c r="B451" s="261"/>
      <c r="C451" s="260"/>
    </row>
    <row r="452" customFormat="false" ht="12.75" hidden="false" customHeight="false" outlineLevel="0" collapsed="false">
      <c r="A452" s="281"/>
      <c r="B452" s="261"/>
      <c r="C452" s="260"/>
    </row>
    <row r="453" customFormat="false" ht="12.75" hidden="false" customHeight="false" outlineLevel="0" collapsed="false">
      <c r="A453" s="281"/>
      <c r="B453" s="262"/>
      <c r="C453" s="263"/>
    </row>
    <row r="454" customFormat="false" ht="12.75" hidden="false" customHeight="false" outlineLevel="0" collapsed="false">
      <c r="A454" s="281"/>
      <c r="B454" s="261"/>
      <c r="C454" s="260"/>
    </row>
    <row r="455" customFormat="false" ht="12.75" hidden="false" customHeight="false" outlineLevel="0" collapsed="false">
      <c r="A455" s="282"/>
      <c r="B455" s="262"/>
      <c r="C455" s="260"/>
    </row>
    <row r="456" customFormat="false" ht="12.75" hidden="false" customHeight="false" outlineLevel="0" collapsed="false">
      <c r="A456" s="282"/>
      <c r="B456" s="262"/>
      <c r="C456" s="260"/>
    </row>
    <row r="457" customFormat="false" ht="12.75" hidden="false" customHeight="false" outlineLevel="0" collapsed="false">
      <c r="A457" s="281"/>
      <c r="B457" s="261"/>
      <c r="C457" s="260"/>
    </row>
    <row r="458" customFormat="false" ht="12.75" hidden="false" customHeight="false" outlineLevel="0" collapsed="false">
      <c r="A458" s="281"/>
      <c r="B458" s="261"/>
      <c r="C458" s="260"/>
    </row>
    <row r="459" customFormat="false" ht="12.75" hidden="false" customHeight="false" outlineLevel="0" collapsed="false">
      <c r="A459" s="281"/>
      <c r="B459" s="261"/>
      <c r="C459" s="260"/>
    </row>
    <row r="460" customFormat="false" ht="12.75" hidden="false" customHeight="false" outlineLevel="0" collapsed="false">
      <c r="A460" s="281"/>
      <c r="B460" s="261"/>
      <c r="C460" s="260"/>
    </row>
    <row r="461" customFormat="false" ht="12.75" hidden="false" customHeight="false" outlineLevel="0" collapsed="false">
      <c r="A461" s="281"/>
      <c r="B461" s="261"/>
      <c r="C461" s="260"/>
    </row>
    <row r="462" customFormat="false" ht="12.75" hidden="false" customHeight="false" outlineLevel="0" collapsed="false">
      <c r="A462" s="281"/>
      <c r="B462" s="261"/>
      <c r="C462" s="260"/>
    </row>
    <row r="463" customFormat="false" ht="12.75" hidden="false" customHeight="false" outlineLevel="0" collapsed="false">
      <c r="A463" s="281"/>
      <c r="B463" s="261"/>
      <c r="C463" s="260"/>
    </row>
    <row r="464" customFormat="false" ht="12.75" hidden="false" customHeight="false" outlineLevel="0" collapsed="false">
      <c r="A464" s="281"/>
      <c r="B464" s="262"/>
      <c r="C464" s="263"/>
    </row>
    <row r="465" customFormat="false" ht="12.75" hidden="false" customHeight="false" outlineLevel="0" collapsed="false">
      <c r="A465" s="281"/>
      <c r="B465" s="261"/>
      <c r="C465" s="260"/>
    </row>
    <row r="466" customFormat="false" ht="12.75" hidden="false" customHeight="false" outlineLevel="0" collapsed="false">
      <c r="A466" s="282"/>
      <c r="B466" s="262"/>
      <c r="C466" s="260"/>
    </row>
    <row r="467" customFormat="false" ht="12.75" hidden="false" customHeight="false" outlineLevel="0" collapsed="false">
      <c r="A467" s="282"/>
      <c r="B467" s="262"/>
      <c r="C467" s="260"/>
    </row>
    <row r="468" customFormat="false" ht="12.75" hidden="false" customHeight="false" outlineLevel="0" collapsed="false">
      <c r="A468" s="281"/>
      <c r="B468" s="261"/>
      <c r="C468" s="260"/>
    </row>
    <row r="469" customFormat="false" ht="12.75" hidden="false" customHeight="false" outlineLevel="0" collapsed="false">
      <c r="A469" s="281"/>
      <c r="B469" s="261"/>
      <c r="C469" s="260"/>
    </row>
    <row r="470" customFormat="false" ht="12.75" hidden="false" customHeight="false" outlineLevel="0" collapsed="false">
      <c r="A470" s="281"/>
      <c r="B470" s="262"/>
      <c r="C470" s="263"/>
    </row>
    <row r="471" customFormat="false" ht="12.75" hidden="false" customHeight="false" outlineLevel="0" collapsed="false">
      <c r="A471" s="281"/>
      <c r="B471" s="261"/>
      <c r="C471" s="260"/>
    </row>
    <row r="472" customFormat="false" ht="12.75" hidden="false" customHeight="false" outlineLevel="0" collapsed="false">
      <c r="A472" s="282"/>
      <c r="B472" s="262"/>
      <c r="C472" s="260"/>
    </row>
    <row r="473" customFormat="false" ht="12.75" hidden="false" customHeight="false" outlineLevel="0" collapsed="false">
      <c r="A473" s="281"/>
      <c r="B473" s="261"/>
      <c r="C473" s="260"/>
    </row>
    <row r="474" customFormat="false" ht="12.75" hidden="false" customHeight="false" outlineLevel="0" collapsed="false">
      <c r="A474" s="281"/>
      <c r="B474" s="261"/>
      <c r="C474" s="260"/>
    </row>
    <row r="475" customFormat="false" ht="12.75" hidden="false" customHeight="false" outlineLevel="0" collapsed="false">
      <c r="A475" s="281"/>
      <c r="B475" s="261"/>
      <c r="C475" s="260"/>
    </row>
    <row r="476" customFormat="false" ht="12.75" hidden="false" customHeight="false" outlineLevel="0" collapsed="false">
      <c r="A476" s="281"/>
      <c r="B476" s="261"/>
      <c r="C476" s="260"/>
    </row>
    <row r="477" customFormat="false" ht="12.75" hidden="false" customHeight="false" outlineLevel="0" collapsed="false">
      <c r="A477" s="281"/>
      <c r="B477" s="261"/>
      <c r="C477" s="260"/>
    </row>
    <row r="478" customFormat="false" ht="12.75" hidden="false" customHeight="false" outlineLevel="0" collapsed="false">
      <c r="A478" s="281"/>
      <c r="B478" s="262"/>
      <c r="C478" s="263"/>
    </row>
    <row r="479" customFormat="false" ht="12.75" hidden="false" customHeight="false" outlineLevel="0" collapsed="false">
      <c r="A479" s="281"/>
      <c r="B479" s="262"/>
      <c r="C479" s="263"/>
    </row>
    <row r="480" customFormat="false" ht="15.75" hidden="false" customHeight="false" outlineLevel="0" collapsed="false">
      <c r="A480" s="281"/>
      <c r="B480" s="267"/>
      <c r="C480" s="268"/>
    </row>
    <row r="481" customFormat="false" ht="15.75" hidden="false" customHeight="false" outlineLevel="0" collapsed="false">
      <c r="A481" s="281"/>
      <c r="B481" s="267"/>
      <c r="C481" s="268"/>
    </row>
    <row r="482" customFormat="false" ht="12.75" hidden="false" customHeight="false" outlineLevel="0" collapsed="false">
      <c r="A482" s="281"/>
      <c r="B482" s="262"/>
      <c r="C482" s="260"/>
    </row>
    <row r="483" customFormat="false" ht="15.75" hidden="false" customHeight="false" outlineLevel="0" collapsed="false">
      <c r="A483" s="285"/>
      <c r="B483" s="267"/>
      <c r="C483" s="260"/>
    </row>
    <row r="484" customFormat="false" ht="15.75" hidden="false" customHeight="false" outlineLevel="0" collapsed="false">
      <c r="A484" s="285"/>
      <c r="B484" s="267"/>
      <c r="C484" s="260"/>
    </row>
    <row r="485" customFormat="false" ht="15.75" hidden="false" customHeight="false" outlineLevel="0" collapsed="false">
      <c r="A485" s="278"/>
      <c r="B485" s="267"/>
      <c r="C485" s="260"/>
    </row>
    <row r="486" customFormat="false" ht="12.75" hidden="false" customHeight="false" outlineLevel="0" collapsed="false">
      <c r="A486" s="280"/>
      <c r="B486" s="259"/>
      <c r="C486" s="265"/>
    </row>
    <row r="487" customFormat="false" ht="12.75" hidden="false" customHeight="false" outlineLevel="0" collapsed="false">
      <c r="A487" s="280"/>
      <c r="B487" s="259"/>
      <c r="C487" s="265"/>
    </row>
    <row r="488" customFormat="false" ht="15.75" hidden="false" customHeight="false" outlineLevel="0" collapsed="false">
      <c r="A488" s="285"/>
      <c r="B488" s="262"/>
      <c r="C488" s="263"/>
    </row>
    <row r="489" customFormat="false" ht="12.75" hidden="false" customHeight="false" outlineLevel="0" collapsed="false">
      <c r="A489" s="282"/>
      <c r="B489" s="262"/>
      <c r="C489" s="260"/>
    </row>
    <row r="490" customFormat="false" ht="12.75" hidden="false" customHeight="false" outlineLevel="0" collapsed="false">
      <c r="A490" s="282"/>
      <c r="B490" s="262"/>
      <c r="C490" s="260"/>
    </row>
    <row r="491" customFormat="false" ht="12.75" hidden="false" customHeight="false" outlineLevel="0" collapsed="false">
      <c r="A491" s="281"/>
      <c r="B491" s="261"/>
      <c r="C491" s="260"/>
    </row>
    <row r="492" customFormat="false" ht="12.75" hidden="false" customHeight="false" outlineLevel="0" collapsed="false">
      <c r="A492" s="281"/>
      <c r="B492" s="261"/>
      <c r="C492" s="260"/>
    </row>
    <row r="493" customFormat="false" ht="12.75" hidden="false" customHeight="false" outlineLevel="0" collapsed="false">
      <c r="A493" s="281"/>
      <c r="B493" s="261"/>
      <c r="C493" s="260"/>
    </row>
    <row r="494" customFormat="false" ht="12.75" hidden="false" customHeight="false" outlineLevel="0" collapsed="false">
      <c r="A494" s="281"/>
      <c r="B494" s="261"/>
      <c r="C494" s="260"/>
    </row>
    <row r="495" customFormat="false" ht="12.75" hidden="false" customHeight="false" outlineLevel="0" collapsed="false">
      <c r="A495" s="281"/>
      <c r="B495" s="261"/>
      <c r="C495" s="260"/>
    </row>
    <row r="496" customFormat="false" ht="12.75" hidden="false" customHeight="false" outlineLevel="0" collapsed="false">
      <c r="A496" s="281"/>
      <c r="B496" s="261"/>
      <c r="C496" s="260"/>
    </row>
    <row r="497" customFormat="false" ht="12.75" hidden="false" customHeight="false" outlineLevel="0" collapsed="false">
      <c r="A497" s="281"/>
      <c r="B497" s="261"/>
      <c r="C497" s="260"/>
    </row>
    <row r="498" customFormat="false" ht="12.75" hidden="false" customHeight="false" outlineLevel="0" collapsed="false">
      <c r="A498" s="281"/>
      <c r="B498" s="261"/>
      <c r="C498" s="260"/>
    </row>
    <row r="499" customFormat="false" ht="12.75" hidden="false" customHeight="false" outlineLevel="0" collapsed="false">
      <c r="A499" s="281"/>
      <c r="B499" s="262"/>
      <c r="C499" s="263"/>
    </row>
    <row r="500" customFormat="false" ht="12.75" hidden="false" customHeight="false" outlineLevel="0" collapsed="false">
      <c r="A500" s="281"/>
      <c r="B500" s="261"/>
      <c r="C500" s="260"/>
    </row>
    <row r="501" customFormat="false" ht="12.75" hidden="false" customHeight="false" outlineLevel="0" collapsed="false">
      <c r="A501" s="282"/>
      <c r="B501" s="262"/>
      <c r="C501" s="260"/>
    </row>
    <row r="502" customFormat="false" ht="12.75" hidden="false" customHeight="false" outlineLevel="0" collapsed="false">
      <c r="A502" s="282"/>
      <c r="B502" s="262"/>
      <c r="C502" s="260"/>
    </row>
    <row r="503" customFormat="false" ht="12.75" hidden="false" customHeight="false" outlineLevel="0" collapsed="false">
      <c r="A503" s="281"/>
      <c r="B503" s="261"/>
      <c r="C503" s="260"/>
    </row>
    <row r="504" customFormat="false" ht="12.75" hidden="false" customHeight="false" outlineLevel="0" collapsed="false">
      <c r="A504" s="281"/>
      <c r="B504" s="261"/>
      <c r="C504" s="260"/>
    </row>
    <row r="505" customFormat="false" ht="12.75" hidden="false" customHeight="false" outlineLevel="0" collapsed="false">
      <c r="A505" s="281"/>
      <c r="B505" s="261"/>
      <c r="C505" s="260"/>
    </row>
    <row r="506" customFormat="false" ht="12.75" hidden="false" customHeight="false" outlineLevel="0" collapsed="false">
      <c r="A506" s="281"/>
      <c r="B506" s="261"/>
      <c r="C506" s="260"/>
    </row>
    <row r="507" customFormat="false" ht="12.75" hidden="false" customHeight="false" outlineLevel="0" collapsed="false">
      <c r="A507" s="281"/>
      <c r="B507" s="262"/>
      <c r="C507" s="263"/>
    </row>
    <row r="508" customFormat="false" ht="12.75" hidden="false" customHeight="false" outlineLevel="0" collapsed="false">
      <c r="A508" s="281"/>
      <c r="B508" s="261"/>
      <c r="C508" s="260"/>
    </row>
    <row r="509" customFormat="false" ht="12.75" hidden="false" customHeight="false" outlineLevel="0" collapsed="false">
      <c r="A509" s="282"/>
      <c r="B509" s="262"/>
      <c r="C509" s="260"/>
    </row>
    <row r="510" customFormat="false" ht="12.75" hidden="false" customHeight="false" outlineLevel="0" collapsed="false">
      <c r="A510" s="282"/>
      <c r="B510" s="262"/>
      <c r="C510" s="260"/>
    </row>
    <row r="511" customFormat="false" ht="12.75" hidden="false" customHeight="false" outlineLevel="0" collapsed="false">
      <c r="A511" s="281"/>
      <c r="B511" s="261"/>
      <c r="C511" s="260"/>
    </row>
    <row r="512" customFormat="false" ht="12.75" hidden="false" customHeight="false" outlineLevel="0" collapsed="false">
      <c r="A512" s="281"/>
      <c r="B512" s="261"/>
      <c r="C512" s="260"/>
    </row>
    <row r="513" customFormat="false" ht="12.75" hidden="false" customHeight="false" outlineLevel="0" collapsed="false">
      <c r="A513" s="281"/>
      <c r="B513" s="261"/>
      <c r="C513" s="260"/>
    </row>
    <row r="514" customFormat="false" ht="12.75" hidden="false" customHeight="false" outlineLevel="0" collapsed="false">
      <c r="A514" s="281"/>
      <c r="B514" s="261"/>
      <c r="C514" s="260"/>
    </row>
    <row r="515" customFormat="false" ht="12.75" hidden="false" customHeight="false" outlineLevel="0" collapsed="false">
      <c r="A515" s="282"/>
      <c r="B515" s="262"/>
      <c r="C515" s="263"/>
    </row>
    <row r="516" customFormat="false" ht="12.75" hidden="false" customHeight="false" outlineLevel="0" collapsed="false">
      <c r="A516" s="282"/>
      <c r="B516" s="262"/>
      <c r="C516" s="260"/>
    </row>
    <row r="517" customFormat="false" ht="15.75" hidden="false" customHeight="false" outlineLevel="0" collapsed="false">
      <c r="A517" s="282"/>
      <c r="B517" s="267"/>
      <c r="C517" s="268"/>
    </row>
    <row r="518" customFormat="false" ht="15.75" hidden="false" customHeight="false" outlineLevel="0" collapsed="false">
      <c r="A518" s="282"/>
      <c r="B518" s="267"/>
      <c r="C518" s="268"/>
    </row>
    <row r="519" customFormat="false" ht="12.75" hidden="false" customHeight="false" outlineLevel="0" collapsed="false">
      <c r="A519" s="282"/>
      <c r="B519" s="262"/>
      <c r="C519" s="260"/>
    </row>
    <row r="520" customFormat="false" ht="15.75" hidden="false" customHeight="false" outlineLevel="0" collapsed="false">
      <c r="A520" s="285"/>
      <c r="B520" s="267"/>
      <c r="C520" s="260"/>
    </row>
    <row r="521" customFormat="false" ht="12.75" hidden="false" customHeight="false" outlineLevel="0" collapsed="false">
      <c r="A521" s="282"/>
      <c r="B521" s="262"/>
      <c r="C521" s="260"/>
    </row>
    <row r="522" customFormat="false" ht="12.75" hidden="false" customHeight="false" outlineLevel="0" collapsed="false">
      <c r="A522" s="282"/>
      <c r="B522" s="262"/>
      <c r="C522" s="260"/>
    </row>
    <row r="523" customFormat="false" ht="12.75" hidden="false" customHeight="false" outlineLevel="0" collapsed="false">
      <c r="A523" s="282"/>
      <c r="B523" s="262"/>
      <c r="C523" s="260"/>
    </row>
    <row r="524" customFormat="false" ht="12.75" hidden="false" customHeight="false" outlineLevel="0" collapsed="false">
      <c r="A524" s="281"/>
      <c r="B524" s="261"/>
      <c r="C524" s="260"/>
    </row>
    <row r="525" customFormat="false" ht="12.75" hidden="false" customHeight="false" outlineLevel="0" collapsed="false">
      <c r="A525" s="281"/>
      <c r="B525" s="261"/>
      <c r="C525" s="260"/>
    </row>
    <row r="526" customFormat="false" ht="12.75" hidden="false" customHeight="false" outlineLevel="0" collapsed="false">
      <c r="A526" s="281"/>
      <c r="B526" s="261"/>
      <c r="C526" s="260"/>
    </row>
    <row r="527" customFormat="false" ht="12.75" hidden="false" customHeight="false" outlineLevel="0" collapsed="false">
      <c r="A527" s="281"/>
      <c r="B527" s="261"/>
      <c r="C527" s="260"/>
    </row>
    <row r="528" customFormat="false" ht="12.75" hidden="false" customHeight="false" outlineLevel="0" collapsed="false">
      <c r="A528" s="281"/>
      <c r="B528" s="261"/>
      <c r="C528" s="260"/>
    </row>
    <row r="529" customFormat="false" ht="12.75" hidden="false" customHeight="false" outlineLevel="0" collapsed="false">
      <c r="A529" s="281"/>
      <c r="B529" s="261"/>
      <c r="C529" s="260"/>
    </row>
    <row r="530" customFormat="false" ht="12.75" hidden="false" customHeight="false" outlineLevel="0" collapsed="false">
      <c r="A530" s="281"/>
      <c r="B530" s="261"/>
      <c r="C530" s="260"/>
    </row>
    <row r="531" customFormat="false" ht="12.75" hidden="false" customHeight="false" outlineLevel="0" collapsed="false">
      <c r="A531" s="281"/>
      <c r="B531" s="261"/>
      <c r="C531" s="260"/>
    </row>
    <row r="532" customFormat="false" ht="12.75" hidden="false" customHeight="false" outlineLevel="0" collapsed="false">
      <c r="A532" s="281"/>
      <c r="B532" s="261"/>
      <c r="C532" s="260"/>
    </row>
    <row r="533" customFormat="false" ht="12.75" hidden="false" customHeight="false" outlineLevel="0" collapsed="false">
      <c r="A533" s="281"/>
      <c r="B533" s="261"/>
      <c r="C533" s="260"/>
    </row>
    <row r="534" customFormat="false" ht="12.75" hidden="false" customHeight="false" outlineLevel="0" collapsed="false">
      <c r="A534" s="282"/>
      <c r="B534" s="262"/>
      <c r="C534" s="263"/>
    </row>
    <row r="535" customFormat="false" ht="12.75" hidden="false" customHeight="false" outlineLevel="0" collapsed="false">
      <c r="A535" s="282"/>
      <c r="B535" s="262"/>
      <c r="C535" s="260"/>
    </row>
    <row r="536" customFormat="false" ht="12.75" hidden="false" customHeight="false" outlineLevel="0" collapsed="false">
      <c r="A536" s="282"/>
      <c r="B536" s="262"/>
      <c r="C536" s="260"/>
    </row>
    <row r="537" customFormat="false" ht="12.75" hidden="false" customHeight="false" outlineLevel="0" collapsed="false">
      <c r="A537" s="282"/>
      <c r="B537" s="262"/>
      <c r="C537" s="260"/>
    </row>
    <row r="538" customFormat="false" ht="12.75" hidden="false" customHeight="false" outlineLevel="0" collapsed="false">
      <c r="A538" s="281"/>
      <c r="B538" s="261"/>
      <c r="C538" s="260"/>
    </row>
    <row r="539" customFormat="false" ht="12.75" hidden="false" customHeight="false" outlineLevel="0" collapsed="false">
      <c r="A539" s="281"/>
      <c r="B539" s="261"/>
      <c r="C539" s="260"/>
    </row>
    <row r="540" customFormat="false" ht="12.75" hidden="false" customHeight="false" outlineLevel="0" collapsed="false">
      <c r="A540" s="281"/>
      <c r="B540" s="261"/>
      <c r="C540" s="260"/>
    </row>
    <row r="541" customFormat="false" ht="12.75" hidden="false" customHeight="false" outlineLevel="0" collapsed="false">
      <c r="A541" s="281"/>
      <c r="B541" s="261"/>
      <c r="C541" s="260"/>
    </row>
    <row r="542" customFormat="false" ht="12.75" hidden="false" customHeight="false" outlineLevel="0" collapsed="false">
      <c r="A542" s="281"/>
      <c r="B542" s="261"/>
      <c r="C542" s="260"/>
    </row>
    <row r="543" customFormat="false" ht="12.75" hidden="false" customHeight="false" outlineLevel="0" collapsed="false">
      <c r="A543" s="281"/>
      <c r="B543" s="261"/>
      <c r="C543" s="260"/>
    </row>
    <row r="544" customFormat="false" ht="12.75" hidden="false" customHeight="false" outlineLevel="0" collapsed="false">
      <c r="A544" s="281"/>
      <c r="B544" s="261"/>
      <c r="C544" s="260"/>
    </row>
    <row r="545" customFormat="false" ht="12.75" hidden="false" customHeight="false" outlineLevel="0" collapsed="false">
      <c r="A545" s="281"/>
      <c r="B545" s="261"/>
      <c r="C545" s="260"/>
    </row>
    <row r="546" customFormat="false" ht="12.75" hidden="false" customHeight="false" outlineLevel="0" collapsed="false">
      <c r="A546" s="281"/>
      <c r="B546" s="262"/>
      <c r="C546" s="263"/>
    </row>
    <row r="547" customFormat="false" ht="12.75" hidden="false" customHeight="false" outlineLevel="0" collapsed="false">
      <c r="A547" s="281"/>
      <c r="B547" s="261"/>
      <c r="C547" s="260"/>
    </row>
    <row r="548" customFormat="false" ht="15.75" hidden="false" customHeight="false" outlineLevel="0" collapsed="false">
      <c r="A548" s="281"/>
      <c r="B548" s="267"/>
      <c r="C548" s="268"/>
    </row>
    <row r="549" customFormat="false" ht="15.75" hidden="false" customHeight="false" outlineLevel="0" collapsed="false">
      <c r="A549" s="281"/>
      <c r="B549" s="267"/>
      <c r="C549" s="268"/>
    </row>
    <row r="550" customFormat="false" ht="12.75" hidden="false" customHeight="false" outlineLevel="0" collapsed="false">
      <c r="A550" s="281"/>
      <c r="B550" s="262"/>
      <c r="C550" s="260"/>
    </row>
    <row r="551" customFormat="false" ht="15.75" hidden="false" customHeight="false" outlineLevel="0" collapsed="false">
      <c r="A551" s="285"/>
      <c r="B551" s="267"/>
      <c r="C551" s="260"/>
    </row>
    <row r="552" customFormat="false" ht="15.75" hidden="false" customHeight="false" outlineLevel="0" collapsed="false">
      <c r="A552" s="285"/>
      <c r="B552" s="267"/>
      <c r="C552" s="260"/>
    </row>
    <row r="553" customFormat="false" ht="15.75" hidden="false" customHeight="false" outlineLevel="0" collapsed="false">
      <c r="A553" s="282"/>
      <c r="B553" s="267"/>
      <c r="C553" s="260"/>
    </row>
    <row r="554" customFormat="false" ht="12.75" hidden="false" customHeight="false" outlineLevel="0" collapsed="false">
      <c r="A554" s="281"/>
      <c r="B554" s="259"/>
      <c r="C554" s="260"/>
    </row>
    <row r="555" customFormat="false" ht="12.75" hidden="false" customHeight="false" outlineLevel="0" collapsed="false">
      <c r="A555" s="281"/>
      <c r="B555" s="261"/>
      <c r="C555" s="260"/>
    </row>
    <row r="556" customFormat="false" ht="15.75" hidden="false" customHeight="false" outlineLevel="0" collapsed="false">
      <c r="A556" s="285"/>
      <c r="B556" s="267"/>
      <c r="C556" s="260"/>
    </row>
    <row r="557" customFormat="false" ht="15.75" hidden="false" customHeight="false" outlineLevel="0" collapsed="false">
      <c r="A557" s="285"/>
      <c r="B557" s="262"/>
      <c r="C557" s="263"/>
    </row>
    <row r="558" customFormat="false" ht="15.75" hidden="false" customHeight="false" outlineLevel="0" collapsed="false">
      <c r="A558" s="285"/>
      <c r="B558" s="262"/>
      <c r="C558" s="263"/>
    </row>
    <row r="559" customFormat="false" ht="15.75" hidden="false" customHeight="false" outlineLevel="0" collapsed="false">
      <c r="A559" s="282"/>
      <c r="B559" s="267"/>
      <c r="C559" s="260"/>
    </row>
    <row r="560" customFormat="false" ht="12.75" hidden="false" customHeight="false" outlineLevel="0" collapsed="false">
      <c r="A560" s="281"/>
      <c r="B560" s="261"/>
      <c r="C560" s="260"/>
    </row>
    <row r="561" customFormat="false" ht="12.75" hidden="false" customHeight="false" outlineLevel="0" collapsed="false">
      <c r="A561" s="281"/>
      <c r="B561" s="261"/>
      <c r="C561" s="260"/>
    </row>
    <row r="562" customFormat="false" ht="12.75" hidden="false" customHeight="false" outlineLevel="0" collapsed="false">
      <c r="A562" s="281"/>
      <c r="B562" s="261"/>
      <c r="C562" s="260"/>
    </row>
    <row r="563" customFormat="false" ht="12.75" hidden="false" customHeight="false" outlineLevel="0" collapsed="false">
      <c r="A563" s="281"/>
      <c r="B563" s="261"/>
      <c r="C563" s="260"/>
    </row>
    <row r="564" customFormat="false" ht="12.75" hidden="false" customHeight="false" outlineLevel="0" collapsed="false">
      <c r="A564" s="281"/>
      <c r="B564" s="261"/>
      <c r="C564" s="260"/>
    </row>
    <row r="565" customFormat="false" ht="12.75" hidden="false" customHeight="false" outlineLevel="0" collapsed="false">
      <c r="A565" s="281"/>
      <c r="B565" s="261"/>
      <c r="C565" s="260"/>
    </row>
    <row r="566" customFormat="false" ht="12.75" hidden="false" customHeight="false" outlineLevel="0" collapsed="false">
      <c r="A566" s="281"/>
      <c r="B566" s="262"/>
      <c r="C566" s="263"/>
    </row>
    <row r="567" customFormat="false" ht="15.75" hidden="false" customHeight="false" outlineLevel="0" collapsed="false">
      <c r="A567" s="281"/>
      <c r="B567" s="267"/>
      <c r="C567" s="268"/>
    </row>
    <row r="568" customFormat="false" ht="15.75" hidden="false" customHeight="false" outlineLevel="0" collapsed="false">
      <c r="A568" s="281"/>
      <c r="B568" s="267"/>
      <c r="C568" s="268"/>
    </row>
    <row r="569" customFormat="false" ht="12.75" hidden="false" customHeight="false" outlineLevel="0" collapsed="false">
      <c r="A569" s="281"/>
      <c r="B569" s="262"/>
      <c r="C569" s="260"/>
    </row>
    <row r="570" customFormat="false" ht="15.75" hidden="false" customHeight="false" outlineLevel="0" collapsed="false">
      <c r="A570" s="285"/>
      <c r="B570" s="267"/>
      <c r="C570" s="260"/>
    </row>
    <row r="571" customFormat="false" ht="12.75" hidden="false" customHeight="false" outlineLevel="0" collapsed="false">
      <c r="A571" s="282"/>
      <c r="B571" s="262"/>
      <c r="C571" s="260"/>
    </row>
    <row r="572" customFormat="false" ht="12.75" hidden="false" customHeight="false" outlineLevel="0" collapsed="false">
      <c r="A572" s="282"/>
      <c r="B572" s="262"/>
      <c r="C572" s="260"/>
    </row>
    <row r="573" customFormat="false" ht="12.75" hidden="false" customHeight="false" outlineLevel="0" collapsed="false">
      <c r="A573" s="281"/>
      <c r="B573" s="261"/>
      <c r="C573" s="260"/>
    </row>
    <row r="574" customFormat="false" ht="12.75" hidden="false" customHeight="false" outlineLevel="0" collapsed="false">
      <c r="A574" s="281"/>
      <c r="B574" s="261"/>
      <c r="C574" s="260"/>
    </row>
    <row r="575" customFormat="false" ht="12.75" hidden="false" customHeight="false" outlineLevel="0" collapsed="false">
      <c r="A575" s="281"/>
      <c r="B575" s="261"/>
      <c r="C575" s="260"/>
    </row>
    <row r="576" customFormat="false" ht="12.75" hidden="false" customHeight="false" outlineLevel="0" collapsed="false">
      <c r="A576" s="281"/>
      <c r="B576" s="261"/>
      <c r="C576" s="260"/>
    </row>
    <row r="577" customFormat="false" ht="12.75" hidden="false" customHeight="false" outlineLevel="0" collapsed="false">
      <c r="A577" s="281"/>
      <c r="B577" s="261"/>
      <c r="C577" s="260"/>
    </row>
    <row r="578" customFormat="false" ht="12.75" hidden="false" customHeight="false" outlineLevel="0" collapsed="false">
      <c r="A578" s="281"/>
      <c r="B578" s="261"/>
      <c r="C578" s="260"/>
    </row>
    <row r="579" customFormat="false" ht="12.75" hidden="false" customHeight="false" outlineLevel="0" collapsed="false">
      <c r="A579" s="281"/>
      <c r="B579" s="262"/>
      <c r="C579" s="263"/>
    </row>
    <row r="580" customFormat="false" ht="12.75" hidden="false" customHeight="false" outlineLevel="0" collapsed="false">
      <c r="A580" s="281"/>
      <c r="B580" s="262"/>
      <c r="C580" s="263"/>
    </row>
    <row r="581" customFormat="false" ht="12.75" hidden="false" customHeight="false" outlineLevel="0" collapsed="false">
      <c r="A581" s="281"/>
      <c r="B581" s="262"/>
      <c r="C581" s="263"/>
    </row>
    <row r="582" customFormat="false" ht="12.75" hidden="false" customHeight="false" outlineLevel="0" collapsed="false">
      <c r="A582" s="282"/>
      <c r="B582" s="262"/>
      <c r="C582" s="263"/>
    </row>
    <row r="583" customFormat="false" ht="12.75" hidden="false" customHeight="false" outlineLevel="0" collapsed="false">
      <c r="A583" s="281"/>
      <c r="B583" s="261"/>
      <c r="C583" s="260"/>
    </row>
    <row r="584" customFormat="false" ht="12.75" hidden="false" customHeight="false" outlineLevel="0" collapsed="false">
      <c r="A584" s="281"/>
      <c r="B584" s="261"/>
      <c r="C584" s="260"/>
    </row>
    <row r="585" customFormat="false" ht="12.75" hidden="false" customHeight="false" outlineLevel="0" collapsed="false">
      <c r="A585" s="281"/>
      <c r="B585" s="261"/>
      <c r="C585" s="260"/>
    </row>
    <row r="586" customFormat="false" ht="12.75" hidden="false" customHeight="false" outlineLevel="0" collapsed="false">
      <c r="A586" s="281"/>
      <c r="B586" s="261"/>
      <c r="C586" s="260"/>
    </row>
    <row r="587" customFormat="false" ht="12.75" hidden="false" customHeight="false" outlineLevel="0" collapsed="false">
      <c r="A587" s="281"/>
      <c r="B587" s="261"/>
      <c r="C587" s="260"/>
    </row>
    <row r="588" customFormat="false" ht="12.75" hidden="false" customHeight="false" outlineLevel="0" collapsed="false">
      <c r="A588" s="281"/>
      <c r="B588" s="259"/>
      <c r="C588" s="265"/>
    </row>
    <row r="589" customFormat="false" ht="12.75" hidden="false" customHeight="false" outlineLevel="0" collapsed="false">
      <c r="A589" s="281"/>
      <c r="B589" s="262"/>
      <c r="C589" s="263"/>
    </row>
    <row r="590" customFormat="false" ht="12.75" hidden="false" customHeight="false" outlineLevel="0" collapsed="false">
      <c r="A590" s="281"/>
      <c r="B590" s="262"/>
      <c r="C590" s="263"/>
    </row>
    <row r="591" customFormat="false" ht="15.75" hidden="false" customHeight="false" outlineLevel="0" collapsed="false">
      <c r="A591" s="281"/>
      <c r="B591" s="267"/>
      <c r="C591" s="268"/>
    </row>
    <row r="592" customFormat="false" ht="15.75" hidden="false" customHeight="false" outlineLevel="0" collapsed="false">
      <c r="A592" s="281"/>
      <c r="B592" s="267"/>
      <c r="C592" s="268"/>
    </row>
    <row r="593" customFormat="false" ht="12.75" hidden="false" customHeight="false" outlineLevel="0" collapsed="false">
      <c r="A593" s="281"/>
      <c r="B593" s="262"/>
      <c r="C593" s="260"/>
    </row>
    <row r="594" customFormat="false" ht="15.75" hidden="false" customHeight="false" outlineLevel="0" collapsed="false">
      <c r="A594" s="285"/>
      <c r="B594" s="267"/>
      <c r="C594" s="260"/>
    </row>
    <row r="595" customFormat="false" ht="15.75" hidden="false" customHeight="false" outlineLevel="0" collapsed="false">
      <c r="A595" s="285"/>
      <c r="B595" s="267"/>
      <c r="C595" s="260"/>
    </row>
    <row r="596" customFormat="false" ht="12.75" hidden="false" customHeight="false" outlineLevel="0" collapsed="false">
      <c r="A596" s="281"/>
      <c r="B596" s="261"/>
      <c r="C596" s="260"/>
    </row>
    <row r="597" customFormat="false" ht="12.75" hidden="false" customHeight="false" outlineLevel="0" collapsed="false">
      <c r="A597" s="281"/>
      <c r="B597" s="261"/>
      <c r="C597" s="260"/>
    </row>
    <row r="598" customFormat="false" ht="12.75" hidden="false" customHeight="false" outlineLevel="0" collapsed="false">
      <c r="A598" s="281"/>
      <c r="B598" s="261"/>
      <c r="C598" s="260"/>
    </row>
    <row r="599" customFormat="false" ht="12.75" hidden="false" customHeight="false" outlineLevel="0" collapsed="false">
      <c r="A599" s="281"/>
      <c r="B599" s="261"/>
      <c r="C599" s="260"/>
    </row>
    <row r="600" customFormat="false" ht="15.75" hidden="false" customHeight="false" outlineLevel="0" collapsed="false">
      <c r="A600" s="281"/>
      <c r="B600" s="267"/>
      <c r="C600" s="268"/>
    </row>
    <row r="601" customFormat="false" ht="15.75" hidden="false" customHeight="false" outlineLevel="0" collapsed="false">
      <c r="A601" s="281"/>
      <c r="B601" s="267"/>
      <c r="C601" s="268"/>
    </row>
    <row r="602" customFormat="false" ht="12.75" hidden="false" customHeight="false" outlineLevel="0" collapsed="false">
      <c r="A602" s="281"/>
      <c r="B602" s="262"/>
      <c r="C602" s="260"/>
    </row>
    <row r="603" customFormat="false" ht="15.75" hidden="false" customHeight="false" outlineLevel="0" collapsed="false">
      <c r="A603" s="285"/>
      <c r="B603" s="267"/>
      <c r="C603" s="260"/>
    </row>
    <row r="604" customFormat="false" ht="12.75" hidden="false" customHeight="false" outlineLevel="0" collapsed="false">
      <c r="A604" s="282"/>
      <c r="B604" s="262"/>
      <c r="C604" s="260"/>
    </row>
    <row r="605" customFormat="false" ht="12.75" hidden="false" customHeight="false" outlineLevel="0" collapsed="false">
      <c r="A605" s="281"/>
      <c r="B605" s="261"/>
      <c r="C605" s="260"/>
    </row>
    <row r="606" customFormat="false" ht="12.75" hidden="false" customHeight="false" outlineLevel="0" collapsed="false">
      <c r="A606" s="281"/>
      <c r="B606" s="261"/>
      <c r="C606" s="260"/>
    </row>
    <row r="607" customFormat="false" ht="12.75" hidden="false" customHeight="false" outlineLevel="0" collapsed="false">
      <c r="A607" s="281"/>
      <c r="B607" s="261"/>
      <c r="C607" s="260"/>
    </row>
    <row r="608" customFormat="false" ht="12.75" hidden="false" customHeight="false" outlineLevel="0" collapsed="false">
      <c r="A608" s="281"/>
      <c r="B608" s="261"/>
      <c r="C608" s="260"/>
    </row>
    <row r="609" customFormat="false" ht="12.75" hidden="false" customHeight="false" outlineLevel="0" collapsed="false">
      <c r="A609" s="281"/>
      <c r="B609" s="261"/>
      <c r="C609" s="260"/>
    </row>
    <row r="610" customFormat="false" ht="12.75" hidden="false" customHeight="false" outlineLevel="0" collapsed="false">
      <c r="A610" s="281"/>
      <c r="B610" s="261"/>
      <c r="C610" s="260"/>
    </row>
    <row r="611" customFormat="false" ht="12.75" hidden="false" customHeight="false" outlineLevel="0" collapsed="false">
      <c r="A611" s="281"/>
      <c r="B611" s="261"/>
      <c r="C611" s="260"/>
    </row>
    <row r="612" customFormat="false" ht="12.75" hidden="false" customHeight="false" outlineLevel="0" collapsed="false">
      <c r="A612" s="281"/>
      <c r="B612" s="261"/>
      <c r="C612" s="260"/>
    </row>
    <row r="613" customFormat="false" ht="12.75" hidden="false" customHeight="false" outlineLevel="0" collapsed="false">
      <c r="A613" s="281"/>
      <c r="B613" s="261"/>
      <c r="C613" s="260"/>
    </row>
    <row r="614" customFormat="false" ht="12.75" hidden="false" customHeight="false" outlineLevel="0" collapsed="false">
      <c r="A614" s="281"/>
      <c r="B614" s="261"/>
      <c r="C614" s="260"/>
    </row>
    <row r="615" customFormat="false" ht="12.75" hidden="false" customHeight="false" outlineLevel="0" collapsed="false">
      <c r="A615" s="281"/>
      <c r="B615" s="261"/>
      <c r="C615" s="260"/>
    </row>
    <row r="616" customFormat="false" ht="12.75" hidden="false" customHeight="false" outlineLevel="0" collapsed="false">
      <c r="A616" s="281"/>
      <c r="B616" s="261"/>
      <c r="C616" s="265"/>
    </row>
    <row r="617" customFormat="false" ht="12.75" hidden="false" customHeight="false" outlineLevel="0" collapsed="false">
      <c r="A617" s="281"/>
      <c r="B617" s="259"/>
      <c r="C617" s="265"/>
    </row>
    <row r="618" customFormat="false" ht="12.75" hidden="false" customHeight="false" outlineLevel="0" collapsed="false">
      <c r="A618" s="281"/>
      <c r="B618" s="261"/>
      <c r="C618" s="265"/>
    </row>
    <row r="619" customFormat="false" ht="12.75" hidden="false" customHeight="false" outlineLevel="0" collapsed="false">
      <c r="A619" s="281"/>
      <c r="B619" s="284"/>
      <c r="C619" s="265"/>
    </row>
    <row r="620" customFormat="false" ht="12.75" hidden="false" customHeight="false" outlineLevel="0" collapsed="false">
      <c r="A620" s="281"/>
      <c r="B620" s="261"/>
      <c r="C620" s="265"/>
    </row>
    <row r="621" customFormat="false" ht="15.75" hidden="false" customHeight="false" outlineLevel="0" collapsed="false">
      <c r="A621" s="281"/>
      <c r="B621" s="267"/>
      <c r="C621" s="268"/>
    </row>
    <row r="622" customFormat="false" ht="15.75" hidden="false" customHeight="false" outlineLevel="0" collapsed="false">
      <c r="A622" s="281"/>
      <c r="B622" s="267"/>
      <c r="C622" s="268"/>
    </row>
    <row r="623" customFormat="false" ht="15.75" hidden="false" customHeight="false" outlineLevel="0" collapsed="false">
      <c r="A623" s="281"/>
      <c r="B623" s="267"/>
      <c r="C623" s="268"/>
    </row>
    <row r="624" customFormat="false" ht="15.75" hidden="false" customHeight="false" outlineLevel="0" collapsed="false">
      <c r="A624" s="285"/>
      <c r="B624" s="267"/>
      <c r="C624" s="260"/>
    </row>
    <row r="625" customFormat="false" ht="12.75" hidden="false" customHeight="false" outlineLevel="0" collapsed="false">
      <c r="A625" s="282"/>
      <c r="B625" s="262"/>
      <c r="C625" s="260"/>
    </row>
    <row r="626" customFormat="false" ht="12.75" hidden="false" customHeight="false" outlineLevel="0" collapsed="false">
      <c r="A626" s="281"/>
      <c r="B626" s="261"/>
      <c r="C626" s="260"/>
    </row>
    <row r="627" customFormat="false" ht="12.75" hidden="false" customHeight="false" outlineLevel="0" collapsed="false">
      <c r="A627" s="281"/>
      <c r="B627" s="261"/>
      <c r="C627" s="260"/>
    </row>
    <row r="628" customFormat="false" ht="12.75" hidden="false" customHeight="false" outlineLevel="0" collapsed="false">
      <c r="A628" s="281"/>
      <c r="B628" s="261"/>
      <c r="C628" s="260"/>
    </row>
    <row r="629" customFormat="false" ht="12.75" hidden="false" customHeight="false" outlineLevel="0" collapsed="false">
      <c r="A629" s="281"/>
      <c r="B629" s="261"/>
      <c r="C629" s="260"/>
    </row>
    <row r="630" customFormat="false" ht="12.75" hidden="false" customHeight="false" outlineLevel="0" collapsed="false">
      <c r="A630" s="281"/>
      <c r="B630" s="261"/>
      <c r="C630" s="260"/>
    </row>
    <row r="631" customFormat="false" ht="12.75" hidden="false" customHeight="false" outlineLevel="0" collapsed="false">
      <c r="A631" s="281"/>
      <c r="B631" s="261"/>
      <c r="C631" s="260"/>
    </row>
    <row r="632" customFormat="false" ht="15.75" hidden="false" customHeight="false" outlineLevel="0" collapsed="false">
      <c r="A632" s="281"/>
      <c r="B632" s="267"/>
      <c r="C632" s="268"/>
    </row>
    <row r="633" customFormat="false" ht="15.75" hidden="false" customHeight="false" outlineLevel="0" collapsed="false">
      <c r="A633" s="281"/>
      <c r="B633" s="267"/>
      <c r="C633" s="268"/>
    </row>
    <row r="634" customFormat="false" ht="12.75" hidden="false" customHeight="false" outlineLevel="0" collapsed="false">
      <c r="A634" s="281"/>
      <c r="B634" s="262"/>
      <c r="C634" s="260"/>
    </row>
    <row r="635" customFormat="false" ht="15.75" hidden="false" customHeight="false" outlineLevel="0" collapsed="false">
      <c r="A635" s="285"/>
      <c r="B635" s="267"/>
      <c r="C635" s="260"/>
    </row>
    <row r="636" customFormat="false" ht="15.75" hidden="false" customHeight="false" outlineLevel="0" collapsed="false">
      <c r="A636" s="285"/>
      <c r="B636" s="267"/>
      <c r="C636" s="260"/>
    </row>
    <row r="637" customFormat="false" ht="15.75" hidden="false" customHeight="false" outlineLevel="0" collapsed="false">
      <c r="A637" s="285"/>
      <c r="B637" s="267"/>
      <c r="C637" s="260"/>
    </row>
    <row r="638" customFormat="false" ht="12.75" hidden="false" customHeight="false" outlineLevel="0" collapsed="false">
      <c r="A638" s="281"/>
      <c r="B638" s="261"/>
      <c r="C638" s="260"/>
    </row>
    <row r="639" customFormat="false" ht="12.75" hidden="false" customHeight="false" outlineLevel="0" collapsed="false">
      <c r="A639" s="281"/>
      <c r="B639" s="261"/>
      <c r="C639" s="260"/>
    </row>
    <row r="640" customFormat="false" ht="15.75" hidden="false" customHeight="false" outlineLevel="0" collapsed="false">
      <c r="A640" s="285"/>
      <c r="B640" s="262"/>
      <c r="C640" s="263"/>
    </row>
    <row r="641" customFormat="false" ht="15.75" hidden="false" customHeight="false" outlineLevel="0" collapsed="false">
      <c r="A641" s="285"/>
      <c r="B641" s="267"/>
      <c r="C641" s="260"/>
    </row>
    <row r="642" customFormat="false" ht="12.75" hidden="false" customHeight="false" outlineLevel="0" collapsed="false">
      <c r="A642" s="282"/>
      <c r="B642" s="262"/>
      <c r="C642" s="260"/>
    </row>
    <row r="643" customFormat="false" ht="12.75" hidden="false" customHeight="false" outlineLevel="0" collapsed="false">
      <c r="A643" s="281"/>
      <c r="B643" s="261"/>
      <c r="C643" s="260"/>
    </row>
    <row r="644" customFormat="false" ht="12.75" hidden="false" customHeight="false" outlineLevel="0" collapsed="false">
      <c r="A644" s="281"/>
      <c r="B644" s="261"/>
      <c r="C644" s="260"/>
    </row>
    <row r="645" customFormat="false" ht="12.75" hidden="false" customHeight="false" outlineLevel="0" collapsed="false">
      <c r="A645" s="281"/>
      <c r="B645" s="261"/>
      <c r="C645" s="260"/>
    </row>
    <row r="646" customFormat="false" ht="12.75" hidden="false" customHeight="false" outlineLevel="0" collapsed="false">
      <c r="A646" s="281"/>
      <c r="B646" s="261"/>
      <c r="C646" s="260"/>
    </row>
    <row r="647" customFormat="false" ht="12.75" hidden="false" customHeight="false" outlineLevel="0" collapsed="false">
      <c r="A647" s="281"/>
      <c r="B647" s="261"/>
      <c r="C647" s="260"/>
    </row>
    <row r="648" customFormat="false" ht="12.75" hidden="false" customHeight="false" outlineLevel="0" collapsed="false">
      <c r="A648" s="281"/>
      <c r="B648" s="261"/>
      <c r="C648" s="260"/>
    </row>
    <row r="649" customFormat="false" ht="12.75" hidden="false" customHeight="false" outlineLevel="0" collapsed="false">
      <c r="A649" s="281"/>
      <c r="B649" s="261"/>
      <c r="C649" s="260"/>
    </row>
    <row r="650" customFormat="false" ht="12.75" hidden="false" customHeight="false" outlineLevel="0" collapsed="false">
      <c r="A650" s="281"/>
      <c r="B650" s="261"/>
      <c r="C650" s="260"/>
    </row>
    <row r="651" customFormat="false" ht="12.75" hidden="false" customHeight="false" outlineLevel="0" collapsed="false">
      <c r="A651" s="281"/>
      <c r="B651" s="261"/>
      <c r="C651" s="260"/>
    </row>
    <row r="652" customFormat="false" ht="12.75" hidden="false" customHeight="false" outlineLevel="0" collapsed="false">
      <c r="A652" s="281"/>
      <c r="B652" s="261"/>
      <c r="C652" s="260"/>
    </row>
    <row r="653" customFormat="false" ht="12.75" hidden="false" customHeight="false" outlineLevel="0" collapsed="false">
      <c r="A653" s="281"/>
      <c r="B653" s="261"/>
      <c r="C653" s="260"/>
    </row>
    <row r="654" customFormat="false" ht="12.75" hidden="false" customHeight="false" outlineLevel="0" collapsed="false">
      <c r="A654" s="281"/>
      <c r="B654" s="261"/>
      <c r="C654" s="260"/>
    </row>
    <row r="655" customFormat="false" ht="12.75" hidden="false" customHeight="false" outlineLevel="0" collapsed="false">
      <c r="A655" s="281"/>
      <c r="B655" s="261"/>
      <c r="C655" s="260"/>
    </row>
    <row r="656" customFormat="false" ht="12.75" hidden="false" customHeight="false" outlineLevel="0" collapsed="false">
      <c r="A656" s="281"/>
      <c r="B656" s="261"/>
      <c r="C656" s="265"/>
    </row>
    <row r="657" customFormat="false" ht="12.75" hidden="false" customHeight="false" outlineLevel="0" collapsed="false">
      <c r="A657" s="281"/>
      <c r="B657" s="261"/>
      <c r="C657" s="265"/>
    </row>
    <row r="658" customFormat="false" ht="12.75" hidden="false" customHeight="false" outlineLevel="0" collapsed="false">
      <c r="A658" s="281"/>
      <c r="B658" s="261"/>
      <c r="C658" s="265"/>
    </row>
    <row r="659" customFormat="false" ht="12.75" hidden="false" customHeight="false" outlineLevel="0" collapsed="false">
      <c r="A659" s="281"/>
      <c r="B659" s="261"/>
      <c r="C659" s="265"/>
    </row>
    <row r="660" customFormat="false" ht="12.75" hidden="false" customHeight="false" outlineLevel="0" collapsed="false">
      <c r="A660" s="281"/>
      <c r="B660" s="261"/>
      <c r="C660" s="260"/>
    </row>
    <row r="661" customFormat="false" ht="12.75" hidden="false" customHeight="false" outlineLevel="0" collapsed="false">
      <c r="A661" s="281"/>
      <c r="B661" s="261"/>
      <c r="C661" s="265"/>
    </row>
    <row r="662" customFormat="false" ht="12.75" hidden="false" customHeight="false" outlineLevel="0" collapsed="false">
      <c r="A662" s="281"/>
      <c r="B662" s="261"/>
      <c r="C662" s="265"/>
    </row>
    <row r="663" customFormat="false" ht="12.75" hidden="false" customHeight="false" outlineLevel="0" collapsed="false">
      <c r="A663" s="281"/>
      <c r="B663" s="259"/>
      <c r="C663" s="265"/>
    </row>
    <row r="664" customFormat="false" ht="12.75" hidden="false" customHeight="false" outlineLevel="0" collapsed="false">
      <c r="A664" s="281"/>
      <c r="B664" s="261"/>
      <c r="C664" s="265"/>
    </row>
    <row r="665" customFormat="false" ht="12.75" hidden="false" customHeight="false" outlineLevel="0" collapsed="false">
      <c r="A665" s="281"/>
      <c r="B665" s="261"/>
      <c r="C665" s="265"/>
    </row>
    <row r="666" customFormat="false" ht="12.75" hidden="false" customHeight="false" outlineLevel="0" collapsed="false">
      <c r="A666" s="281"/>
      <c r="B666" s="261"/>
      <c r="C666" s="265"/>
    </row>
    <row r="667" customFormat="false" ht="12.75" hidden="false" customHeight="false" outlineLevel="0" collapsed="false">
      <c r="A667" s="281"/>
      <c r="B667" s="259"/>
      <c r="C667" s="265"/>
    </row>
    <row r="668" customFormat="false" ht="12.75" hidden="false" customHeight="false" outlineLevel="0" collapsed="false">
      <c r="A668" s="281"/>
      <c r="B668" s="261"/>
      <c r="C668" s="265"/>
    </row>
    <row r="669" customFormat="false" ht="12.75" hidden="false" customHeight="false" outlineLevel="0" collapsed="false">
      <c r="A669" s="281"/>
      <c r="B669" s="259"/>
      <c r="C669" s="265"/>
    </row>
    <row r="670" customFormat="false" ht="12.75" hidden="false" customHeight="false" outlineLevel="0" collapsed="false">
      <c r="A670" s="281"/>
      <c r="B670" s="261"/>
      <c r="C670" s="265"/>
    </row>
    <row r="671" customFormat="false" ht="12.75" hidden="false" customHeight="false" outlineLevel="0" collapsed="false">
      <c r="A671" s="281"/>
      <c r="B671" s="261"/>
      <c r="C671" s="265"/>
    </row>
    <row r="672" customFormat="false" ht="12.75" hidden="false" customHeight="false" outlineLevel="0" collapsed="false">
      <c r="A672" s="281"/>
      <c r="B672" s="261"/>
      <c r="C672" s="265"/>
    </row>
    <row r="673" customFormat="false" ht="12.75" hidden="false" customHeight="false" outlineLevel="0" collapsed="false">
      <c r="A673" s="281"/>
      <c r="B673" s="261"/>
      <c r="C673" s="265"/>
    </row>
    <row r="674" customFormat="false" ht="12.75" hidden="false" customHeight="false" outlineLevel="0" collapsed="false">
      <c r="A674" s="281"/>
      <c r="B674" s="283"/>
      <c r="C674" s="265"/>
    </row>
    <row r="675" customFormat="false" ht="12.75" hidden="false" customHeight="false" outlineLevel="0" collapsed="false">
      <c r="A675" s="281"/>
      <c r="B675" s="262"/>
      <c r="C675" s="266"/>
    </row>
    <row r="676" customFormat="false" ht="12.75" hidden="false" customHeight="false" outlineLevel="0" collapsed="false">
      <c r="A676" s="281"/>
      <c r="B676" s="261"/>
      <c r="C676" s="265"/>
    </row>
    <row r="677" customFormat="false" ht="15.75" hidden="false" customHeight="false" outlineLevel="0" collapsed="false">
      <c r="A677" s="281"/>
      <c r="B677" s="267"/>
      <c r="C677" s="268"/>
    </row>
    <row r="678" customFormat="false" ht="12.75" hidden="false" customHeight="false" outlineLevel="0" collapsed="false">
      <c r="A678" s="281"/>
      <c r="B678" s="261"/>
      <c r="C678" s="260"/>
    </row>
    <row r="679" customFormat="false" ht="12.75" hidden="false" customHeight="false" outlineLevel="0" collapsed="false">
      <c r="A679" s="281"/>
      <c r="B679" s="262"/>
      <c r="C679" s="260"/>
    </row>
    <row r="680" customFormat="false" ht="15.75" hidden="false" customHeight="false" outlineLevel="0" collapsed="false">
      <c r="A680" s="285"/>
      <c r="B680" s="267"/>
      <c r="C680" s="260"/>
    </row>
    <row r="681" customFormat="false" ht="12.75" hidden="false" customHeight="false" outlineLevel="0" collapsed="false">
      <c r="A681" s="282"/>
      <c r="B681" s="262"/>
      <c r="C681" s="260"/>
    </row>
    <row r="682" customFormat="false" ht="12.75" hidden="false" customHeight="false" outlineLevel="0" collapsed="false">
      <c r="A682" s="282"/>
      <c r="B682" s="262"/>
      <c r="C682" s="260"/>
    </row>
    <row r="683" customFormat="false" ht="12.75" hidden="false" customHeight="false" outlineLevel="0" collapsed="false">
      <c r="A683" s="281"/>
      <c r="B683" s="261"/>
      <c r="C683" s="260"/>
    </row>
    <row r="684" customFormat="false" ht="12.75" hidden="false" customHeight="false" outlineLevel="0" collapsed="false">
      <c r="A684" s="281"/>
      <c r="B684" s="261"/>
      <c r="C684" s="260"/>
    </row>
    <row r="685" customFormat="false" ht="12.75" hidden="false" customHeight="false" outlineLevel="0" collapsed="false">
      <c r="A685" s="281"/>
      <c r="B685" s="261"/>
      <c r="C685" s="260"/>
    </row>
    <row r="686" customFormat="false" ht="12.75" hidden="false" customHeight="false" outlineLevel="0" collapsed="false">
      <c r="A686" s="281"/>
      <c r="B686" s="261"/>
      <c r="C686" s="260"/>
    </row>
    <row r="687" customFormat="false" ht="12.75" hidden="false" customHeight="false" outlineLevel="0" collapsed="false">
      <c r="A687" s="281"/>
      <c r="B687" s="261"/>
      <c r="C687" s="260"/>
    </row>
    <row r="688" customFormat="false" ht="12.75" hidden="false" customHeight="false" outlineLevel="0" collapsed="false">
      <c r="A688" s="281"/>
      <c r="B688" s="262"/>
      <c r="C688" s="263"/>
    </row>
    <row r="689" customFormat="false" ht="12.75" hidden="false" customHeight="false" outlineLevel="0" collapsed="false">
      <c r="A689" s="281"/>
      <c r="B689" s="261"/>
      <c r="C689" s="260"/>
    </row>
    <row r="690" customFormat="false" ht="12.75" hidden="false" customHeight="false" outlineLevel="0" collapsed="false">
      <c r="A690" s="282"/>
      <c r="B690" s="262"/>
      <c r="C690" s="260"/>
    </row>
    <row r="691" customFormat="false" ht="12.75" hidden="false" customHeight="false" outlineLevel="0" collapsed="false">
      <c r="A691" s="281"/>
      <c r="B691" s="261"/>
      <c r="C691" s="260"/>
    </row>
    <row r="692" customFormat="false" ht="12.75" hidden="false" customHeight="false" outlineLevel="0" collapsed="false">
      <c r="A692" s="281"/>
      <c r="B692" s="261"/>
      <c r="C692" s="260"/>
    </row>
    <row r="693" customFormat="false" ht="12.75" hidden="false" customHeight="false" outlineLevel="0" collapsed="false">
      <c r="A693" s="281"/>
      <c r="B693" s="261"/>
      <c r="C693" s="260"/>
    </row>
    <row r="694" customFormat="false" ht="12.75" hidden="false" customHeight="false" outlineLevel="0" collapsed="false">
      <c r="A694" s="281"/>
      <c r="B694" s="261"/>
      <c r="C694" s="260"/>
    </row>
    <row r="695" customFormat="false" ht="12.75" hidden="false" customHeight="false" outlineLevel="0" collapsed="false">
      <c r="A695" s="281"/>
      <c r="B695" s="261"/>
      <c r="C695" s="260"/>
    </row>
    <row r="696" customFormat="false" ht="12.75" hidden="false" customHeight="false" outlineLevel="0" collapsed="false">
      <c r="A696" s="281"/>
      <c r="B696" s="261"/>
      <c r="C696" s="260"/>
    </row>
    <row r="697" customFormat="false" ht="12.75" hidden="false" customHeight="false" outlineLevel="0" collapsed="false">
      <c r="A697" s="281"/>
      <c r="B697" s="261"/>
      <c r="C697" s="260"/>
    </row>
    <row r="698" customFormat="false" ht="12.75" hidden="false" customHeight="false" outlineLevel="0" collapsed="false">
      <c r="A698" s="281"/>
      <c r="B698" s="261"/>
      <c r="C698" s="260"/>
    </row>
    <row r="699" customFormat="false" ht="12.75" hidden="false" customHeight="false" outlineLevel="0" collapsed="false">
      <c r="A699" s="281"/>
      <c r="B699" s="262"/>
      <c r="C699" s="263"/>
    </row>
    <row r="700" customFormat="false" ht="12.75" hidden="false" customHeight="false" outlineLevel="0" collapsed="false">
      <c r="A700" s="281"/>
      <c r="B700" s="261"/>
      <c r="C700" s="260"/>
    </row>
    <row r="701" customFormat="false" ht="12.75" hidden="false" customHeight="false" outlineLevel="0" collapsed="false">
      <c r="A701" s="282"/>
      <c r="B701" s="262"/>
      <c r="C701" s="260"/>
    </row>
    <row r="702" customFormat="false" ht="12.75" hidden="false" customHeight="false" outlineLevel="0" collapsed="false">
      <c r="A702" s="281"/>
      <c r="B702" s="261"/>
      <c r="C702" s="260"/>
    </row>
    <row r="703" customFormat="false" ht="12.75" hidden="false" customHeight="false" outlineLevel="0" collapsed="false">
      <c r="A703" s="281"/>
      <c r="B703" s="261"/>
      <c r="C703" s="265"/>
    </row>
    <row r="704" customFormat="false" ht="12.75" hidden="false" customHeight="false" outlineLevel="0" collapsed="false">
      <c r="A704" s="281"/>
      <c r="B704" s="261"/>
      <c r="C704" s="265"/>
    </row>
    <row r="705" customFormat="false" ht="12.75" hidden="false" customHeight="false" outlineLevel="0" collapsed="false">
      <c r="A705" s="281"/>
      <c r="B705" s="261"/>
      <c r="C705" s="265"/>
    </row>
    <row r="706" customFormat="false" ht="12.75" hidden="false" customHeight="false" outlineLevel="0" collapsed="false">
      <c r="A706" s="281"/>
      <c r="B706" s="261"/>
      <c r="C706" s="265"/>
    </row>
    <row r="707" customFormat="false" ht="12.75" hidden="false" customHeight="false" outlineLevel="0" collapsed="false">
      <c r="A707" s="281"/>
      <c r="B707" s="262"/>
      <c r="C707" s="263"/>
    </row>
    <row r="708" customFormat="false" ht="12.75" hidden="false" customHeight="false" outlineLevel="0" collapsed="false">
      <c r="A708" s="281"/>
      <c r="B708" s="261"/>
      <c r="C708" s="260"/>
    </row>
    <row r="709" customFormat="false" ht="12.75" hidden="false" customHeight="false" outlineLevel="0" collapsed="false">
      <c r="A709" s="282"/>
      <c r="B709" s="262"/>
      <c r="C709" s="260"/>
    </row>
    <row r="710" customFormat="false" ht="12.75" hidden="false" customHeight="false" outlineLevel="0" collapsed="false">
      <c r="A710" s="281"/>
      <c r="B710" s="261"/>
      <c r="C710" s="260"/>
    </row>
    <row r="711" customFormat="false" ht="12.75" hidden="false" customHeight="false" outlineLevel="0" collapsed="false">
      <c r="A711" s="281"/>
      <c r="B711" s="261"/>
      <c r="C711" s="260"/>
    </row>
    <row r="712" customFormat="false" ht="12.75" hidden="false" customHeight="false" outlineLevel="0" collapsed="false">
      <c r="A712" s="281"/>
      <c r="B712" s="261"/>
      <c r="C712" s="260"/>
    </row>
    <row r="713" customFormat="false" ht="12.75" hidden="false" customHeight="false" outlineLevel="0" collapsed="false">
      <c r="A713" s="281"/>
      <c r="B713" s="262"/>
      <c r="C713" s="263"/>
    </row>
    <row r="714" customFormat="false" ht="12.75" hidden="false" customHeight="false" outlineLevel="0" collapsed="false">
      <c r="A714" s="281"/>
      <c r="B714" s="262"/>
      <c r="C714" s="263"/>
    </row>
    <row r="715" customFormat="false" ht="15.75" hidden="false" customHeight="false" outlineLevel="0" collapsed="false">
      <c r="A715" s="281"/>
      <c r="B715" s="267"/>
      <c r="C715" s="268"/>
    </row>
    <row r="716" customFormat="false" ht="15.75" hidden="false" customHeight="false" outlineLevel="0" collapsed="false">
      <c r="A716" s="281"/>
      <c r="B716" s="267"/>
      <c r="C716" s="268"/>
    </row>
    <row r="717" customFormat="false" ht="15.75" hidden="false" customHeight="false" outlineLevel="0" collapsed="false">
      <c r="A717" s="285"/>
      <c r="B717" s="267"/>
      <c r="C717" s="268"/>
    </row>
    <row r="718" customFormat="false" ht="12.75" hidden="false" customHeight="false" outlineLevel="0" collapsed="false">
      <c r="A718" s="281"/>
      <c r="B718" s="262"/>
      <c r="C718" s="260"/>
    </row>
    <row r="719" customFormat="false" ht="12.75" hidden="false" customHeight="false" outlineLevel="0" collapsed="false">
      <c r="A719" s="282"/>
      <c r="B719" s="262"/>
      <c r="C719" s="260"/>
    </row>
    <row r="720" customFormat="false" ht="12.75" hidden="false" customHeight="false" outlineLevel="0" collapsed="false">
      <c r="A720" s="281"/>
      <c r="B720" s="259"/>
      <c r="C720" s="260"/>
    </row>
    <row r="721" customFormat="false" ht="12.75" hidden="false" customHeight="false" outlineLevel="0" collapsed="false">
      <c r="A721" s="281"/>
      <c r="B721" s="259"/>
      <c r="C721" s="260"/>
    </row>
    <row r="722" customFormat="false" ht="12.75" hidden="false" customHeight="false" outlineLevel="0" collapsed="false">
      <c r="A722" s="281"/>
      <c r="B722" s="259"/>
      <c r="C722" s="260"/>
    </row>
    <row r="723" customFormat="false" ht="12.75" hidden="false" customHeight="false" outlineLevel="0" collapsed="false">
      <c r="A723" s="281"/>
      <c r="B723" s="259"/>
      <c r="C723" s="260"/>
    </row>
    <row r="724" customFormat="false" ht="12.75" hidden="false" customHeight="false" outlineLevel="0" collapsed="false">
      <c r="A724" s="281"/>
      <c r="B724" s="259"/>
      <c r="C724" s="260"/>
    </row>
    <row r="725" customFormat="false" ht="12.75" hidden="false" customHeight="false" outlineLevel="0" collapsed="false">
      <c r="A725" s="281"/>
      <c r="B725" s="259"/>
      <c r="C725" s="260"/>
    </row>
    <row r="726" customFormat="false" ht="12.75" hidden="false" customHeight="false" outlineLevel="0" collapsed="false">
      <c r="A726" s="281"/>
      <c r="B726" s="259"/>
      <c r="C726" s="260"/>
    </row>
    <row r="727" customFormat="false" ht="12.75" hidden="false" customHeight="false" outlineLevel="0" collapsed="false">
      <c r="A727" s="281"/>
      <c r="B727" s="259"/>
      <c r="C727" s="260"/>
    </row>
    <row r="728" customFormat="false" ht="12.75" hidden="false" customHeight="false" outlineLevel="0" collapsed="false">
      <c r="A728" s="281"/>
      <c r="B728" s="259"/>
      <c r="C728" s="260"/>
    </row>
    <row r="729" customFormat="false" ht="12.75" hidden="false" customHeight="false" outlineLevel="0" collapsed="false">
      <c r="A729" s="281"/>
      <c r="B729" s="259"/>
      <c r="C729" s="260"/>
    </row>
    <row r="730" customFormat="false" ht="12.75" hidden="false" customHeight="false" outlineLevel="0" collapsed="false">
      <c r="A730" s="281"/>
      <c r="B730" s="259"/>
      <c r="C730" s="260"/>
    </row>
    <row r="731" customFormat="false" ht="12.75" hidden="false" customHeight="false" outlineLevel="0" collapsed="false">
      <c r="A731" s="281"/>
      <c r="B731" s="259"/>
      <c r="C731" s="260"/>
    </row>
    <row r="732" customFormat="false" ht="12.75" hidden="false" customHeight="false" outlineLevel="0" collapsed="false">
      <c r="A732" s="281"/>
      <c r="B732" s="259"/>
      <c r="C732" s="260"/>
    </row>
    <row r="733" customFormat="false" ht="12.75" hidden="false" customHeight="false" outlineLevel="0" collapsed="false">
      <c r="A733" s="281"/>
      <c r="B733" s="259"/>
      <c r="C733" s="260"/>
    </row>
    <row r="734" customFormat="false" ht="12.75" hidden="false" customHeight="false" outlineLevel="0" collapsed="false">
      <c r="A734" s="281"/>
      <c r="B734" s="259"/>
      <c r="C734" s="260"/>
    </row>
    <row r="735" customFormat="false" ht="12.75" hidden="false" customHeight="false" outlineLevel="0" collapsed="false">
      <c r="A735" s="281"/>
      <c r="B735" s="259"/>
      <c r="C735" s="260"/>
    </row>
    <row r="736" customFormat="false" ht="12.75" hidden="false" customHeight="false" outlineLevel="0" collapsed="false">
      <c r="A736" s="281"/>
      <c r="B736" s="283"/>
      <c r="C736" s="260"/>
    </row>
    <row r="737" customFormat="false" ht="12.75" hidden="false" customHeight="false" outlineLevel="0" collapsed="false">
      <c r="A737" s="281"/>
      <c r="B737" s="262"/>
      <c r="C737" s="263"/>
    </row>
    <row r="738" customFormat="false" ht="12.75" hidden="false" customHeight="false" outlineLevel="0" collapsed="false">
      <c r="A738" s="281"/>
      <c r="B738" s="262"/>
      <c r="C738" s="260"/>
    </row>
    <row r="739" customFormat="false" ht="12.75" hidden="false" customHeight="false" outlineLevel="0" collapsed="false">
      <c r="A739" s="282"/>
      <c r="B739" s="262"/>
      <c r="C739" s="260"/>
    </row>
    <row r="740" customFormat="false" ht="12.75" hidden="false" customHeight="false" outlineLevel="0" collapsed="false">
      <c r="A740" s="282"/>
      <c r="B740" s="262"/>
      <c r="C740" s="260"/>
    </row>
    <row r="741" customFormat="false" ht="12.75" hidden="false" customHeight="false" outlineLevel="0" collapsed="false">
      <c r="A741" s="281"/>
      <c r="B741" s="261"/>
      <c r="C741" s="260"/>
    </row>
    <row r="742" customFormat="false" ht="12.75" hidden="false" customHeight="false" outlineLevel="0" collapsed="false">
      <c r="A742" s="281"/>
      <c r="B742" s="261"/>
      <c r="C742" s="260"/>
    </row>
    <row r="743" customFormat="false" ht="12.75" hidden="false" customHeight="false" outlineLevel="0" collapsed="false">
      <c r="A743" s="281"/>
      <c r="B743" s="261"/>
      <c r="C743" s="260"/>
    </row>
    <row r="744" customFormat="false" ht="12.75" hidden="false" customHeight="false" outlineLevel="0" collapsed="false">
      <c r="A744" s="281"/>
      <c r="B744" s="261"/>
      <c r="C744" s="260"/>
    </row>
    <row r="745" customFormat="false" ht="12.75" hidden="false" customHeight="false" outlineLevel="0" collapsed="false">
      <c r="A745" s="281"/>
      <c r="B745" s="261"/>
      <c r="C745" s="260"/>
    </row>
    <row r="746" customFormat="false" ht="12.75" hidden="false" customHeight="false" outlineLevel="0" collapsed="false">
      <c r="A746" s="281"/>
      <c r="B746" s="261"/>
      <c r="C746" s="260"/>
    </row>
    <row r="747" customFormat="false" ht="12.75" hidden="false" customHeight="false" outlineLevel="0" collapsed="false">
      <c r="A747" s="281"/>
      <c r="B747" s="261"/>
      <c r="C747" s="265"/>
    </row>
    <row r="748" customFormat="false" ht="12.75" hidden="false" customHeight="false" outlineLevel="0" collapsed="false">
      <c r="A748" s="281"/>
      <c r="B748" s="261"/>
      <c r="C748" s="265"/>
    </row>
    <row r="749" customFormat="false" ht="12.75" hidden="false" customHeight="false" outlineLevel="0" collapsed="false">
      <c r="A749" s="281"/>
      <c r="B749" s="261"/>
      <c r="C749" s="265"/>
    </row>
    <row r="750" customFormat="false" ht="12.75" hidden="false" customHeight="false" outlineLevel="0" collapsed="false">
      <c r="A750" s="281"/>
      <c r="B750" s="261"/>
      <c r="C750" s="265"/>
    </row>
    <row r="751" customFormat="false" ht="12.75" hidden="false" customHeight="false" outlineLevel="0" collapsed="false">
      <c r="A751" s="281"/>
      <c r="B751" s="262"/>
      <c r="C751" s="263"/>
    </row>
    <row r="752" customFormat="false" ht="12.75" hidden="false" customHeight="false" outlineLevel="0" collapsed="false">
      <c r="A752" s="281"/>
      <c r="B752" s="261"/>
      <c r="C752" s="260"/>
    </row>
    <row r="753" customFormat="false" ht="12.75" hidden="false" customHeight="false" outlineLevel="0" collapsed="false">
      <c r="A753" s="282"/>
      <c r="B753" s="262"/>
      <c r="C753" s="260"/>
    </row>
    <row r="754" customFormat="false" ht="12.75" hidden="false" customHeight="false" outlineLevel="0" collapsed="false">
      <c r="A754" s="281"/>
      <c r="B754" s="261"/>
      <c r="C754" s="265"/>
    </row>
    <row r="755" customFormat="false" ht="12.75" hidden="false" customHeight="false" outlineLevel="0" collapsed="false">
      <c r="A755" s="281"/>
      <c r="B755" s="261"/>
      <c r="C755" s="265"/>
    </row>
    <row r="756" customFormat="false" ht="12.75" hidden="false" customHeight="false" outlineLevel="0" collapsed="false">
      <c r="A756" s="281"/>
      <c r="B756" s="261"/>
      <c r="C756" s="265"/>
    </row>
    <row r="757" customFormat="false" ht="12.75" hidden="false" customHeight="false" outlineLevel="0" collapsed="false">
      <c r="A757" s="281"/>
      <c r="B757" s="261"/>
      <c r="C757" s="265"/>
    </row>
    <row r="758" customFormat="false" ht="12.75" hidden="false" customHeight="false" outlineLevel="0" collapsed="false">
      <c r="A758" s="281"/>
      <c r="B758" s="261"/>
      <c r="C758" s="260"/>
    </row>
    <row r="759" customFormat="false" ht="12.75" hidden="false" customHeight="false" outlineLevel="0" collapsed="false">
      <c r="A759" s="281"/>
      <c r="B759" s="261"/>
      <c r="C759" s="260"/>
    </row>
    <row r="760" customFormat="false" ht="12.75" hidden="false" customHeight="false" outlineLevel="0" collapsed="false">
      <c r="A760" s="281"/>
      <c r="B760" s="261"/>
      <c r="C760" s="260"/>
    </row>
    <row r="761" customFormat="false" ht="12.75" hidden="false" customHeight="false" outlineLevel="0" collapsed="false">
      <c r="A761" s="281"/>
      <c r="B761" s="286"/>
      <c r="C761" s="263"/>
    </row>
    <row r="762" customFormat="false" ht="12.75" hidden="false" customHeight="false" outlineLevel="0" collapsed="false">
      <c r="A762" s="281"/>
      <c r="B762" s="261"/>
      <c r="C762" s="260"/>
    </row>
    <row r="763" customFormat="false" ht="15.75" hidden="false" customHeight="false" outlineLevel="0" collapsed="false">
      <c r="A763" s="281"/>
      <c r="B763" s="287"/>
      <c r="C763" s="268"/>
    </row>
    <row r="764" customFormat="false" ht="15.75" hidden="false" customHeight="false" outlineLevel="0" collapsed="false">
      <c r="A764" s="281"/>
      <c r="B764" s="288"/>
      <c r="C764" s="268"/>
    </row>
    <row r="765" customFormat="false" ht="12.75" hidden="false" customHeight="false" outlineLevel="0" collapsed="false">
      <c r="A765" s="281"/>
      <c r="B765" s="262"/>
      <c r="C765" s="260"/>
    </row>
    <row r="766" customFormat="false" ht="15.75" hidden="false" customHeight="false" outlineLevel="0" collapsed="false">
      <c r="A766" s="285"/>
      <c r="B766" s="267"/>
      <c r="C766" s="260"/>
    </row>
    <row r="767" customFormat="false" ht="12.75" hidden="false" customHeight="false" outlineLevel="0" collapsed="false">
      <c r="A767" s="282"/>
      <c r="B767" s="262"/>
      <c r="C767" s="260"/>
    </row>
    <row r="768" customFormat="false" ht="12.75" hidden="false" customHeight="false" outlineLevel="0" collapsed="false">
      <c r="A768" s="282"/>
      <c r="B768" s="262"/>
      <c r="C768" s="260"/>
    </row>
    <row r="769" customFormat="false" ht="12.75" hidden="false" customHeight="false" outlineLevel="0" collapsed="false">
      <c r="A769" s="281"/>
      <c r="B769" s="261"/>
      <c r="C769" s="260"/>
    </row>
    <row r="770" customFormat="false" ht="12.75" hidden="false" customHeight="false" outlineLevel="0" collapsed="false">
      <c r="A770" s="281"/>
      <c r="B770" s="261"/>
      <c r="C770" s="260"/>
    </row>
    <row r="771" customFormat="false" ht="12.75" hidden="false" customHeight="false" outlineLevel="0" collapsed="false">
      <c r="A771" s="281"/>
      <c r="B771" s="261"/>
      <c r="C771" s="260"/>
    </row>
    <row r="772" customFormat="false" ht="12.75" hidden="false" customHeight="false" outlineLevel="0" collapsed="false">
      <c r="A772" s="281"/>
      <c r="B772" s="261"/>
      <c r="C772" s="260"/>
    </row>
    <row r="773" customFormat="false" ht="12.75" hidden="false" customHeight="false" outlineLevel="0" collapsed="false">
      <c r="A773" s="281"/>
      <c r="B773" s="261"/>
      <c r="C773" s="260"/>
    </row>
    <row r="774" customFormat="false" ht="12.75" hidden="false" customHeight="false" outlineLevel="0" collapsed="false">
      <c r="A774" s="281"/>
      <c r="B774" s="261"/>
      <c r="C774" s="260"/>
    </row>
    <row r="775" customFormat="false" ht="12.75" hidden="false" customHeight="false" outlineLevel="0" collapsed="false">
      <c r="A775" s="281"/>
      <c r="B775" s="262"/>
      <c r="C775" s="263"/>
    </row>
    <row r="776" customFormat="false" ht="12.75" hidden="false" customHeight="false" outlineLevel="0" collapsed="false">
      <c r="A776" s="281"/>
      <c r="B776" s="261"/>
      <c r="C776" s="260"/>
    </row>
    <row r="777" customFormat="false" ht="12.75" hidden="false" customHeight="false" outlineLevel="0" collapsed="false">
      <c r="A777" s="282"/>
      <c r="B777" s="262"/>
      <c r="C777" s="260"/>
    </row>
    <row r="778" customFormat="false" ht="12.75" hidden="false" customHeight="false" outlineLevel="0" collapsed="false">
      <c r="A778" s="281"/>
      <c r="B778" s="261"/>
      <c r="C778" s="260"/>
    </row>
    <row r="779" customFormat="false" ht="12.75" hidden="false" customHeight="false" outlineLevel="0" collapsed="false">
      <c r="A779" s="281"/>
      <c r="B779" s="261"/>
      <c r="C779" s="260"/>
    </row>
    <row r="780" customFormat="false" ht="12.75" hidden="false" customHeight="false" outlineLevel="0" collapsed="false">
      <c r="A780" s="281"/>
      <c r="B780" s="261"/>
      <c r="C780" s="260"/>
    </row>
    <row r="781" customFormat="false" ht="12.75" hidden="false" customHeight="false" outlineLevel="0" collapsed="false">
      <c r="A781" s="281"/>
      <c r="B781" s="261"/>
      <c r="C781" s="260"/>
    </row>
    <row r="782" customFormat="false" ht="12.75" hidden="false" customHeight="false" outlineLevel="0" collapsed="false">
      <c r="A782" s="281"/>
      <c r="B782" s="261"/>
      <c r="C782" s="260"/>
    </row>
    <row r="783" customFormat="false" ht="12.75" hidden="false" customHeight="false" outlineLevel="0" collapsed="false">
      <c r="A783" s="281"/>
      <c r="B783" s="261"/>
      <c r="C783" s="260"/>
    </row>
    <row r="784" customFormat="false" ht="12.75" hidden="false" customHeight="false" outlineLevel="0" collapsed="false">
      <c r="A784" s="281"/>
      <c r="B784" s="261"/>
      <c r="C784" s="260"/>
    </row>
    <row r="785" customFormat="false" ht="12.75" hidden="false" customHeight="false" outlineLevel="0" collapsed="false">
      <c r="A785" s="281"/>
      <c r="B785" s="261"/>
      <c r="C785" s="260"/>
    </row>
    <row r="786" customFormat="false" ht="12.75" hidden="false" customHeight="false" outlineLevel="0" collapsed="false">
      <c r="A786" s="281"/>
      <c r="B786" s="261"/>
      <c r="C786" s="260"/>
    </row>
    <row r="787" customFormat="false" ht="12.75" hidden="false" customHeight="false" outlineLevel="0" collapsed="false">
      <c r="A787" s="281"/>
      <c r="B787" s="261"/>
      <c r="C787" s="260"/>
    </row>
    <row r="788" customFormat="false" ht="12.75" hidden="false" customHeight="false" outlineLevel="0" collapsed="false">
      <c r="A788" s="281"/>
      <c r="B788" s="261"/>
      <c r="C788" s="260"/>
    </row>
    <row r="789" customFormat="false" ht="12.75" hidden="false" customHeight="false" outlineLevel="0" collapsed="false">
      <c r="A789" s="281"/>
      <c r="B789" s="262"/>
      <c r="C789" s="263"/>
    </row>
    <row r="790" customFormat="false" ht="12.75" hidden="false" customHeight="false" outlineLevel="0" collapsed="false">
      <c r="A790" s="281"/>
      <c r="B790" s="261"/>
      <c r="C790" s="260"/>
    </row>
    <row r="791" customFormat="false" ht="15.75" hidden="false" customHeight="false" outlineLevel="0" collapsed="false">
      <c r="A791" s="281"/>
      <c r="B791" s="267"/>
      <c r="C791" s="268"/>
    </row>
    <row r="792" customFormat="false" ht="15.75" hidden="false" customHeight="false" outlineLevel="0" collapsed="false">
      <c r="A792" s="281"/>
      <c r="B792" s="267"/>
      <c r="C792" s="268"/>
    </row>
    <row r="793" customFormat="false" ht="12.75" hidden="false" customHeight="false" outlineLevel="0" collapsed="false">
      <c r="A793" s="281"/>
      <c r="B793" s="262"/>
      <c r="C793" s="260"/>
    </row>
    <row r="794" customFormat="false" ht="15.75" hidden="false" customHeight="false" outlineLevel="0" collapsed="false">
      <c r="A794" s="285"/>
      <c r="B794" s="267"/>
      <c r="C794" s="260"/>
    </row>
    <row r="795" customFormat="false" ht="12.75" hidden="false" customHeight="false" outlineLevel="0" collapsed="false">
      <c r="A795" s="282"/>
      <c r="B795" s="262"/>
      <c r="C795" s="260"/>
    </row>
    <row r="796" customFormat="false" ht="12.75" hidden="false" customHeight="false" outlineLevel="0" collapsed="false">
      <c r="A796" s="282"/>
      <c r="B796" s="262"/>
      <c r="C796" s="260"/>
    </row>
    <row r="797" customFormat="false" ht="12.75" hidden="false" customHeight="false" outlineLevel="0" collapsed="false">
      <c r="A797" s="281"/>
      <c r="B797" s="261"/>
      <c r="C797" s="260"/>
    </row>
    <row r="798" customFormat="false" ht="12.75" hidden="false" customHeight="false" outlineLevel="0" collapsed="false">
      <c r="A798" s="281"/>
      <c r="B798" s="261"/>
      <c r="C798" s="260"/>
    </row>
    <row r="799" customFormat="false" ht="12.75" hidden="false" customHeight="false" outlineLevel="0" collapsed="false">
      <c r="A799" s="281"/>
      <c r="B799" s="261"/>
      <c r="C799" s="260"/>
    </row>
    <row r="800" customFormat="false" ht="12.75" hidden="false" customHeight="false" outlineLevel="0" collapsed="false">
      <c r="A800" s="281"/>
      <c r="B800" s="261"/>
      <c r="C800" s="260"/>
    </row>
    <row r="801" customFormat="false" ht="12.75" hidden="false" customHeight="false" outlineLevel="0" collapsed="false">
      <c r="A801" s="281"/>
      <c r="B801" s="262"/>
      <c r="C801" s="263"/>
    </row>
    <row r="802" customFormat="false" ht="12.75" hidden="false" customHeight="false" outlineLevel="0" collapsed="false">
      <c r="A802" s="281"/>
      <c r="B802" s="261"/>
      <c r="C802" s="260"/>
    </row>
    <row r="803" customFormat="false" ht="12.75" hidden="false" customHeight="false" outlineLevel="0" collapsed="false">
      <c r="A803" s="282"/>
      <c r="B803" s="262"/>
      <c r="C803" s="260"/>
    </row>
    <row r="804" customFormat="false" ht="12.75" hidden="false" customHeight="false" outlineLevel="0" collapsed="false">
      <c r="A804" s="281"/>
      <c r="B804" s="261"/>
      <c r="C804" s="260"/>
    </row>
    <row r="805" customFormat="false" ht="12.75" hidden="false" customHeight="false" outlineLevel="0" collapsed="false">
      <c r="A805" s="281"/>
      <c r="B805" s="261"/>
      <c r="C805" s="260"/>
    </row>
    <row r="806" customFormat="false" ht="12.75" hidden="false" customHeight="false" outlineLevel="0" collapsed="false">
      <c r="A806" s="281"/>
      <c r="B806" s="261"/>
      <c r="C806" s="260"/>
    </row>
    <row r="807" customFormat="false" ht="12.75" hidden="false" customHeight="false" outlineLevel="0" collapsed="false">
      <c r="A807" s="281"/>
      <c r="B807" s="261"/>
      <c r="C807" s="260"/>
    </row>
    <row r="808" customFormat="false" ht="12.75" hidden="false" customHeight="false" outlineLevel="0" collapsed="false">
      <c r="A808" s="281"/>
      <c r="B808" s="261"/>
      <c r="C808" s="260"/>
    </row>
    <row r="809" customFormat="false" ht="12.75" hidden="false" customHeight="false" outlineLevel="0" collapsed="false">
      <c r="A809" s="281"/>
      <c r="B809" s="261"/>
      <c r="C809" s="260"/>
    </row>
    <row r="810" customFormat="false" ht="12.75" hidden="false" customHeight="false" outlineLevel="0" collapsed="false">
      <c r="A810" s="281"/>
      <c r="B810" s="261"/>
      <c r="C810" s="260"/>
    </row>
    <row r="811" customFormat="false" ht="12.75" hidden="false" customHeight="false" outlineLevel="0" collapsed="false">
      <c r="A811" s="281"/>
      <c r="B811" s="284"/>
      <c r="C811" s="260"/>
    </row>
    <row r="812" customFormat="false" ht="12.75" hidden="false" customHeight="false" outlineLevel="0" collapsed="false">
      <c r="A812" s="281"/>
      <c r="B812" s="261"/>
      <c r="C812" s="260"/>
    </row>
    <row r="813" customFormat="false" ht="12.75" hidden="false" customHeight="false" outlineLevel="0" collapsed="false">
      <c r="A813" s="281"/>
      <c r="B813" s="261"/>
      <c r="C813" s="260"/>
    </row>
    <row r="814" customFormat="false" ht="12.75" hidden="false" customHeight="false" outlineLevel="0" collapsed="false">
      <c r="A814" s="281"/>
      <c r="B814" s="261"/>
      <c r="C814" s="260"/>
    </row>
    <row r="815" customFormat="false" ht="12.75" hidden="false" customHeight="false" outlineLevel="0" collapsed="false">
      <c r="A815" s="281"/>
      <c r="B815" s="261"/>
      <c r="C815" s="260"/>
    </row>
    <row r="816" customFormat="false" ht="12.75" hidden="false" customHeight="false" outlineLevel="0" collapsed="false">
      <c r="A816" s="281"/>
      <c r="B816" s="261"/>
      <c r="C816" s="260"/>
    </row>
    <row r="817" customFormat="false" ht="12.75" hidden="false" customHeight="false" outlineLevel="0" collapsed="false">
      <c r="A817" s="281"/>
      <c r="B817" s="262"/>
      <c r="C817" s="263"/>
    </row>
    <row r="818" customFormat="false" ht="12.75" hidden="false" customHeight="false" outlineLevel="0" collapsed="false">
      <c r="A818" s="281"/>
      <c r="B818" s="262"/>
      <c r="C818" s="263"/>
    </row>
    <row r="819" customFormat="false" ht="12.75" hidden="false" customHeight="false" outlineLevel="0" collapsed="false">
      <c r="A819" s="282"/>
      <c r="B819" s="262"/>
      <c r="C819" s="263"/>
    </row>
    <row r="820" customFormat="false" ht="12.75" hidden="false" customHeight="false" outlineLevel="0" collapsed="false">
      <c r="A820" s="281"/>
      <c r="B820" s="261"/>
      <c r="C820" s="260"/>
    </row>
    <row r="821" customFormat="false" ht="12.75" hidden="false" customHeight="false" outlineLevel="0" collapsed="false">
      <c r="A821" s="281"/>
      <c r="B821" s="261"/>
      <c r="C821" s="260"/>
    </row>
    <row r="822" customFormat="false" ht="12.75" hidden="false" customHeight="false" outlineLevel="0" collapsed="false">
      <c r="A822" s="281"/>
      <c r="B822" s="262"/>
      <c r="C822" s="263"/>
    </row>
    <row r="823" customFormat="false" ht="12.75" hidden="false" customHeight="false" outlineLevel="0" collapsed="false">
      <c r="A823" s="282"/>
      <c r="B823" s="262"/>
      <c r="C823" s="263"/>
    </row>
    <row r="824" customFormat="false" ht="15.75" hidden="false" customHeight="false" outlineLevel="0" collapsed="false">
      <c r="A824" s="281"/>
      <c r="B824" s="267"/>
      <c r="C824" s="268"/>
    </row>
    <row r="825" customFormat="false" ht="12.75" hidden="false" customHeight="false" outlineLevel="0" collapsed="false">
      <c r="A825" s="281"/>
      <c r="B825" s="261"/>
      <c r="C825" s="260"/>
    </row>
    <row r="826" customFormat="false" ht="12.75" hidden="false" customHeight="false" outlineLevel="0" collapsed="false">
      <c r="A826" s="281"/>
      <c r="B826" s="262"/>
      <c r="C826" s="263"/>
    </row>
    <row r="827" customFormat="false" ht="15.75" hidden="false" customHeight="false" outlineLevel="0" collapsed="false">
      <c r="A827" s="285"/>
      <c r="B827" s="267"/>
      <c r="C827" s="260"/>
    </row>
    <row r="828" customFormat="false" ht="12.75" hidden="false" customHeight="false" outlineLevel="0" collapsed="false">
      <c r="A828" s="282"/>
      <c r="B828" s="262"/>
      <c r="C828" s="260"/>
    </row>
    <row r="829" customFormat="false" ht="12.75" hidden="false" customHeight="false" outlineLevel="0" collapsed="false">
      <c r="A829" s="281"/>
      <c r="B829" s="261"/>
      <c r="C829" s="260"/>
    </row>
    <row r="830" customFormat="false" ht="12.75" hidden="false" customHeight="false" outlineLevel="0" collapsed="false">
      <c r="A830" s="281"/>
      <c r="B830" s="261"/>
      <c r="C830" s="260"/>
    </row>
    <row r="831" customFormat="false" ht="12.75" hidden="false" customHeight="false" outlineLevel="0" collapsed="false">
      <c r="A831" s="281"/>
      <c r="B831" s="261"/>
      <c r="C831" s="260"/>
    </row>
    <row r="832" customFormat="false" ht="12.75" hidden="false" customHeight="false" outlineLevel="0" collapsed="false">
      <c r="A832" s="281"/>
      <c r="B832" s="261"/>
      <c r="C832" s="265"/>
    </row>
    <row r="833" customFormat="false" ht="12.75" hidden="false" customHeight="false" outlineLevel="0" collapsed="false">
      <c r="A833" s="281"/>
      <c r="B833" s="261"/>
      <c r="C833" s="265"/>
    </row>
    <row r="834" customFormat="false" ht="12.75" hidden="false" customHeight="false" outlineLevel="0" collapsed="false">
      <c r="A834" s="281"/>
      <c r="B834" s="261"/>
      <c r="C834" s="260"/>
    </row>
    <row r="835" customFormat="false" ht="12.75" hidden="false" customHeight="false" outlineLevel="0" collapsed="false">
      <c r="A835" s="281"/>
      <c r="B835" s="261"/>
      <c r="C835" s="260"/>
    </row>
    <row r="836" customFormat="false" ht="12.75" hidden="false" customHeight="false" outlineLevel="0" collapsed="false">
      <c r="A836" s="281"/>
      <c r="B836" s="261"/>
      <c r="C836" s="260"/>
    </row>
    <row r="837" customFormat="false" ht="12.75" hidden="false" customHeight="false" outlineLevel="0" collapsed="false">
      <c r="A837" s="281"/>
      <c r="B837" s="261"/>
      <c r="C837" s="260"/>
    </row>
    <row r="838" customFormat="false" ht="12.75" hidden="false" customHeight="false" outlineLevel="0" collapsed="false">
      <c r="A838" s="281"/>
      <c r="B838" s="261"/>
      <c r="C838" s="260"/>
    </row>
    <row r="839" customFormat="false" ht="12.75" hidden="false" customHeight="false" outlineLevel="0" collapsed="false">
      <c r="A839" s="281"/>
      <c r="B839" s="261"/>
      <c r="C839" s="260"/>
    </row>
    <row r="840" customFormat="false" ht="12.75" hidden="false" customHeight="false" outlineLevel="0" collapsed="false">
      <c r="A840" s="281"/>
      <c r="B840" s="261"/>
      <c r="C840" s="260"/>
    </row>
    <row r="841" customFormat="false" ht="12.75" hidden="false" customHeight="false" outlineLevel="0" collapsed="false">
      <c r="A841" s="281"/>
      <c r="B841" s="261"/>
      <c r="C841" s="260"/>
    </row>
    <row r="842" customFormat="false" ht="12.75" hidden="false" customHeight="false" outlineLevel="0" collapsed="false">
      <c r="A842" s="281"/>
      <c r="B842" s="261"/>
      <c r="C842" s="260"/>
    </row>
    <row r="843" customFormat="false" ht="12.75" hidden="false" customHeight="false" outlineLevel="0" collapsed="false">
      <c r="A843" s="281"/>
      <c r="B843" s="261"/>
      <c r="C843" s="260"/>
    </row>
    <row r="844" customFormat="false" ht="12.75" hidden="false" customHeight="false" outlineLevel="0" collapsed="false">
      <c r="A844" s="281"/>
      <c r="B844" s="261"/>
      <c r="C844" s="260"/>
    </row>
    <row r="845" customFormat="false" ht="15.75" hidden="false" customHeight="false" outlineLevel="0" collapsed="false">
      <c r="A845" s="281"/>
      <c r="B845" s="267"/>
      <c r="C845" s="268"/>
    </row>
    <row r="846" customFormat="false" ht="12.75" hidden="false" customHeight="false" outlineLevel="0" collapsed="false">
      <c r="A846" s="281"/>
      <c r="B846" s="262"/>
      <c r="C846" s="263"/>
    </row>
    <row r="847" customFormat="false" ht="12.75" hidden="false" customHeight="false" outlineLevel="0" collapsed="false">
      <c r="A847" s="281"/>
      <c r="B847" s="262"/>
      <c r="C847" s="260"/>
    </row>
    <row r="848" customFormat="false" ht="15.75" hidden="false" customHeight="false" outlineLevel="0" collapsed="false">
      <c r="A848" s="285"/>
      <c r="B848" s="267"/>
      <c r="C848" s="260"/>
    </row>
    <row r="849" customFormat="false" ht="12.75" hidden="false" customHeight="false" outlineLevel="0" collapsed="false">
      <c r="A849" s="282"/>
      <c r="B849" s="262"/>
      <c r="C849" s="260"/>
    </row>
    <row r="850" customFormat="false" ht="12.75" hidden="false" customHeight="false" outlineLevel="0" collapsed="false">
      <c r="A850" s="282"/>
      <c r="B850" s="262"/>
      <c r="C850" s="260"/>
    </row>
    <row r="851" customFormat="false" ht="12.75" hidden="false" customHeight="false" outlineLevel="0" collapsed="false">
      <c r="A851" s="281"/>
      <c r="B851" s="261"/>
      <c r="C851" s="260"/>
    </row>
    <row r="852" customFormat="false" ht="12.75" hidden="false" customHeight="false" outlineLevel="0" collapsed="false">
      <c r="A852" s="281"/>
      <c r="B852" s="261"/>
      <c r="C852" s="260"/>
    </row>
    <row r="853" customFormat="false" ht="12.75" hidden="false" customHeight="false" outlineLevel="0" collapsed="false">
      <c r="A853" s="281"/>
      <c r="B853" s="261"/>
      <c r="C853" s="260"/>
    </row>
    <row r="854" customFormat="false" ht="12.75" hidden="false" customHeight="false" outlineLevel="0" collapsed="false">
      <c r="A854" s="281"/>
      <c r="B854" s="261"/>
      <c r="C854" s="260"/>
    </row>
    <row r="855" customFormat="false" ht="12.75" hidden="false" customHeight="false" outlineLevel="0" collapsed="false">
      <c r="A855" s="281"/>
      <c r="B855" s="261"/>
      <c r="C855" s="260"/>
    </row>
    <row r="856" customFormat="false" ht="12.75" hidden="false" customHeight="false" outlineLevel="0" collapsed="false">
      <c r="A856" s="289"/>
      <c r="B856" s="284"/>
      <c r="C856" s="260"/>
    </row>
    <row r="857" customFormat="false" ht="12.75" hidden="false" customHeight="false" outlineLevel="0" collapsed="false">
      <c r="A857" s="281"/>
      <c r="B857" s="262"/>
      <c r="C857" s="263"/>
    </row>
    <row r="858" customFormat="false" ht="12.75" hidden="false" customHeight="false" outlineLevel="0" collapsed="false">
      <c r="A858" s="281"/>
      <c r="B858" s="261"/>
      <c r="C858" s="260"/>
    </row>
    <row r="859" customFormat="false" ht="12.75" hidden="false" customHeight="false" outlineLevel="0" collapsed="false">
      <c r="A859" s="282"/>
      <c r="B859" s="262"/>
      <c r="C859" s="260"/>
    </row>
    <row r="860" customFormat="false" ht="12.75" hidden="false" customHeight="false" outlineLevel="0" collapsed="false">
      <c r="A860" s="281"/>
      <c r="B860" s="261"/>
      <c r="C860" s="260"/>
    </row>
    <row r="861" customFormat="false" ht="12.75" hidden="false" customHeight="false" outlineLevel="0" collapsed="false">
      <c r="A861" s="281"/>
      <c r="B861" s="261"/>
      <c r="C861" s="260"/>
    </row>
    <row r="862" customFormat="false" ht="12.75" hidden="false" customHeight="false" outlineLevel="0" collapsed="false">
      <c r="A862" s="281"/>
      <c r="B862" s="261"/>
      <c r="C862" s="260"/>
    </row>
    <row r="863" customFormat="false" ht="12.75" hidden="false" customHeight="false" outlineLevel="0" collapsed="false">
      <c r="A863" s="281"/>
      <c r="B863" s="261"/>
      <c r="C863" s="260"/>
    </row>
    <row r="864" customFormat="false" ht="12.75" hidden="false" customHeight="false" outlineLevel="0" collapsed="false">
      <c r="A864" s="281"/>
      <c r="B864" s="261"/>
      <c r="C864" s="260"/>
    </row>
    <row r="865" customFormat="false" ht="12.75" hidden="false" customHeight="false" outlineLevel="0" collapsed="false">
      <c r="A865" s="281"/>
      <c r="B865" s="262"/>
      <c r="C865" s="263"/>
    </row>
    <row r="866" customFormat="false" ht="12.75" hidden="false" customHeight="false" outlineLevel="0" collapsed="false">
      <c r="A866" s="281"/>
      <c r="B866" s="261"/>
      <c r="C866" s="260"/>
    </row>
    <row r="867" customFormat="false" ht="12.75" hidden="false" customHeight="false" outlineLevel="0" collapsed="false">
      <c r="A867" s="282"/>
      <c r="B867" s="262"/>
      <c r="C867" s="260"/>
    </row>
    <row r="868" customFormat="false" ht="12.75" hidden="false" customHeight="false" outlineLevel="0" collapsed="false">
      <c r="A868" s="281"/>
      <c r="B868" s="284"/>
      <c r="C868" s="260"/>
    </row>
    <row r="869" customFormat="false" ht="12.75" hidden="false" customHeight="false" outlineLevel="0" collapsed="false">
      <c r="A869" s="281"/>
      <c r="B869" s="261"/>
      <c r="C869" s="260"/>
    </row>
    <row r="870" customFormat="false" ht="12.75" hidden="false" customHeight="false" outlineLevel="0" collapsed="false">
      <c r="A870" s="281"/>
      <c r="B870" s="261"/>
      <c r="C870" s="260"/>
    </row>
    <row r="871" customFormat="false" ht="12.75" hidden="false" customHeight="false" outlineLevel="0" collapsed="false">
      <c r="A871" s="281"/>
      <c r="B871" s="261"/>
      <c r="C871" s="260"/>
    </row>
    <row r="872" customFormat="false" ht="12.75" hidden="false" customHeight="false" outlineLevel="0" collapsed="false">
      <c r="A872" s="281"/>
      <c r="B872" s="261"/>
      <c r="C872" s="260"/>
    </row>
    <row r="873" customFormat="false" ht="12.75" hidden="false" customHeight="false" outlineLevel="0" collapsed="false">
      <c r="A873" s="281"/>
      <c r="B873" s="261"/>
      <c r="C873" s="260"/>
    </row>
    <row r="874" customFormat="false" ht="12.75" hidden="false" customHeight="false" outlineLevel="0" collapsed="false">
      <c r="A874" s="281"/>
      <c r="B874" s="261"/>
      <c r="C874" s="260"/>
    </row>
    <row r="875" customFormat="false" ht="12.75" hidden="false" customHeight="false" outlineLevel="0" collapsed="false">
      <c r="A875" s="281"/>
      <c r="B875" s="261"/>
      <c r="C875" s="260"/>
    </row>
    <row r="876" customFormat="false" ht="12.75" hidden="false" customHeight="false" outlineLevel="0" collapsed="false">
      <c r="A876" s="281"/>
      <c r="B876" s="261"/>
      <c r="C876" s="260"/>
    </row>
    <row r="877" customFormat="false" ht="12.75" hidden="false" customHeight="false" outlineLevel="0" collapsed="false">
      <c r="A877" s="281"/>
      <c r="B877" s="261"/>
      <c r="C877" s="260"/>
    </row>
    <row r="878" customFormat="false" ht="12.75" hidden="false" customHeight="false" outlineLevel="0" collapsed="false">
      <c r="A878" s="281"/>
      <c r="B878" s="262"/>
      <c r="C878" s="263"/>
    </row>
    <row r="879" customFormat="false" ht="12.75" hidden="false" customHeight="false" outlineLevel="0" collapsed="false">
      <c r="A879" s="281"/>
      <c r="B879" s="261"/>
      <c r="C879" s="260"/>
    </row>
    <row r="880" customFormat="false" ht="15.75" hidden="false" customHeight="false" outlineLevel="0" collapsed="false">
      <c r="A880" s="281"/>
      <c r="B880" s="267"/>
      <c r="C880" s="290"/>
    </row>
    <row r="881" customFormat="false" ht="15.75" hidden="false" customHeight="false" outlineLevel="0" collapsed="false">
      <c r="A881" s="281"/>
      <c r="B881" s="267"/>
      <c r="C881" s="290"/>
    </row>
    <row r="882" customFormat="false" ht="12.75" hidden="false" customHeight="false" outlineLevel="0" collapsed="false">
      <c r="A882" s="281"/>
      <c r="B882" s="262"/>
      <c r="C882" s="260"/>
    </row>
    <row r="883" customFormat="false" ht="15.75" hidden="false" customHeight="false" outlineLevel="0" collapsed="false">
      <c r="A883" s="285"/>
      <c r="B883" s="267"/>
      <c r="C883" s="260"/>
    </row>
    <row r="884" customFormat="false" ht="12.75" hidden="false" customHeight="false" outlineLevel="0" collapsed="false">
      <c r="A884" s="282"/>
      <c r="B884" s="262"/>
      <c r="C884" s="260"/>
    </row>
    <row r="885" customFormat="false" ht="12.75" hidden="false" customHeight="false" outlineLevel="0" collapsed="false">
      <c r="A885" s="282"/>
      <c r="B885" s="262"/>
      <c r="C885" s="260"/>
    </row>
    <row r="886" customFormat="false" ht="12.75" hidden="false" customHeight="false" outlineLevel="0" collapsed="false">
      <c r="A886" s="281"/>
      <c r="B886" s="261"/>
      <c r="C886" s="260"/>
    </row>
    <row r="887" customFormat="false" ht="12.75" hidden="false" customHeight="false" outlineLevel="0" collapsed="false">
      <c r="A887" s="281"/>
      <c r="B887" s="261"/>
      <c r="C887" s="260"/>
    </row>
    <row r="888" customFormat="false" ht="12.75" hidden="false" customHeight="false" outlineLevel="0" collapsed="false">
      <c r="A888" s="281"/>
      <c r="B888" s="261"/>
      <c r="C888" s="260"/>
    </row>
    <row r="889" customFormat="false" ht="12.75" hidden="false" customHeight="false" outlineLevel="0" collapsed="false">
      <c r="A889" s="281"/>
      <c r="B889" s="261"/>
      <c r="C889" s="260"/>
    </row>
    <row r="890" customFormat="false" ht="12.75" hidden="false" customHeight="false" outlineLevel="0" collapsed="false">
      <c r="A890" s="281"/>
      <c r="B890" s="261"/>
      <c r="C890" s="260"/>
    </row>
    <row r="891" customFormat="false" ht="12.75" hidden="false" customHeight="false" outlineLevel="0" collapsed="false">
      <c r="A891" s="281"/>
      <c r="B891" s="262"/>
      <c r="C891" s="263"/>
    </row>
    <row r="892" customFormat="false" ht="12.75" hidden="false" customHeight="false" outlineLevel="0" collapsed="false">
      <c r="A892" s="281"/>
      <c r="B892" s="261"/>
      <c r="C892" s="260"/>
    </row>
    <row r="893" customFormat="false" ht="12.75" hidden="false" customHeight="false" outlineLevel="0" collapsed="false">
      <c r="A893" s="282"/>
      <c r="B893" s="262"/>
      <c r="C893" s="260"/>
    </row>
    <row r="894" customFormat="false" ht="12.75" hidden="false" customHeight="false" outlineLevel="0" collapsed="false">
      <c r="A894" s="281"/>
      <c r="B894" s="261"/>
      <c r="C894" s="260"/>
    </row>
    <row r="895" customFormat="false" ht="12.75" hidden="false" customHeight="false" outlineLevel="0" collapsed="false">
      <c r="A895" s="281"/>
      <c r="B895" s="261"/>
      <c r="C895" s="260"/>
    </row>
    <row r="896" customFormat="false" ht="12.75" hidden="false" customHeight="false" outlineLevel="0" collapsed="false">
      <c r="A896" s="281"/>
      <c r="B896" s="261"/>
      <c r="C896" s="260"/>
    </row>
    <row r="897" customFormat="false" ht="12.75" hidden="false" customHeight="false" outlineLevel="0" collapsed="false">
      <c r="A897" s="281"/>
      <c r="B897" s="262"/>
      <c r="C897" s="263"/>
    </row>
    <row r="898" customFormat="false" ht="12.75" hidden="false" customHeight="false" outlineLevel="0" collapsed="false">
      <c r="A898" s="281"/>
      <c r="B898" s="262"/>
      <c r="C898" s="260"/>
    </row>
    <row r="899" customFormat="false" ht="12.75" hidden="false" customHeight="false" outlineLevel="0" collapsed="false">
      <c r="A899" s="282"/>
      <c r="B899" s="262"/>
      <c r="C899" s="260"/>
    </row>
    <row r="900" customFormat="false" ht="12.75" hidden="false" customHeight="false" outlineLevel="0" collapsed="false">
      <c r="A900" s="281"/>
      <c r="B900" s="261"/>
      <c r="C900" s="260"/>
    </row>
    <row r="901" customFormat="false" ht="12.75" hidden="false" customHeight="false" outlineLevel="0" collapsed="false">
      <c r="A901" s="281"/>
      <c r="B901" s="261"/>
      <c r="C901" s="260"/>
    </row>
    <row r="902" customFormat="false" ht="12.75" hidden="false" customHeight="false" outlineLevel="0" collapsed="false">
      <c r="A902" s="281"/>
      <c r="B902" s="261"/>
      <c r="C902" s="260"/>
    </row>
    <row r="903" customFormat="false" ht="12.75" hidden="false" customHeight="false" outlineLevel="0" collapsed="false">
      <c r="A903" s="281"/>
      <c r="B903" s="262"/>
      <c r="C903" s="263"/>
    </row>
    <row r="904" customFormat="false" ht="12.75" hidden="false" customHeight="false" outlineLevel="0" collapsed="false">
      <c r="A904" s="281"/>
      <c r="B904" s="261"/>
      <c r="C904" s="260"/>
    </row>
    <row r="905" customFormat="false" ht="12.75" hidden="false" customHeight="false" outlineLevel="0" collapsed="false">
      <c r="A905" s="282"/>
      <c r="B905" s="262"/>
      <c r="C905" s="260"/>
    </row>
    <row r="906" customFormat="false" ht="12.75" hidden="false" customHeight="false" outlineLevel="0" collapsed="false">
      <c r="A906" s="281"/>
      <c r="B906" s="261"/>
      <c r="C906" s="260"/>
    </row>
    <row r="907" customFormat="false" ht="12.75" hidden="false" customHeight="false" outlineLevel="0" collapsed="false">
      <c r="A907" s="281"/>
      <c r="B907" s="261"/>
      <c r="C907" s="260"/>
    </row>
    <row r="908" customFormat="false" ht="12.75" hidden="false" customHeight="false" outlineLevel="0" collapsed="false">
      <c r="A908" s="281"/>
      <c r="B908" s="262"/>
      <c r="C908" s="263"/>
    </row>
    <row r="909" customFormat="false" ht="12.75" hidden="false" customHeight="false" outlineLevel="0" collapsed="false">
      <c r="A909" s="281"/>
      <c r="B909" s="261"/>
      <c r="C909" s="260"/>
    </row>
    <row r="910" customFormat="false" ht="15.75" hidden="false" customHeight="false" outlineLevel="0" collapsed="false">
      <c r="A910" s="281"/>
      <c r="B910" s="267"/>
      <c r="C910" s="268"/>
    </row>
    <row r="911" customFormat="false" ht="12.75" hidden="false" customHeight="false" outlineLevel="0" collapsed="false">
      <c r="A911" s="281"/>
      <c r="B911" s="262"/>
      <c r="C911" s="260"/>
    </row>
    <row r="912" customFormat="false" ht="12.75" hidden="false" customHeight="false" outlineLevel="0" collapsed="false">
      <c r="A912" s="281"/>
      <c r="B912" s="262"/>
      <c r="C912" s="260"/>
    </row>
    <row r="913" customFormat="false" ht="15.75" hidden="false" customHeight="false" outlineLevel="0" collapsed="false">
      <c r="A913" s="285"/>
      <c r="B913" s="267"/>
      <c r="C913" s="260"/>
    </row>
    <row r="914" customFormat="false" ht="12.75" hidden="false" customHeight="false" outlineLevel="0" collapsed="false">
      <c r="A914" s="282"/>
      <c r="B914" s="262"/>
      <c r="C914" s="260"/>
    </row>
    <row r="915" customFormat="false" ht="12.75" hidden="false" customHeight="false" outlineLevel="0" collapsed="false">
      <c r="A915" s="281"/>
      <c r="B915" s="261"/>
      <c r="C915" s="260"/>
    </row>
    <row r="916" customFormat="false" ht="12.75" hidden="false" customHeight="false" outlineLevel="0" collapsed="false">
      <c r="A916" s="281"/>
      <c r="B916" s="261"/>
      <c r="C916" s="260"/>
    </row>
    <row r="917" customFormat="false" ht="12.75" hidden="false" customHeight="false" outlineLevel="0" collapsed="false">
      <c r="A917" s="281"/>
      <c r="B917" s="261"/>
      <c r="C917" s="260"/>
    </row>
    <row r="918" customFormat="false" ht="12.75" hidden="false" customHeight="false" outlineLevel="0" collapsed="false">
      <c r="A918" s="281"/>
      <c r="B918" s="261"/>
      <c r="C918" s="260"/>
    </row>
    <row r="919" customFormat="false" ht="12.75" hidden="false" customHeight="false" outlineLevel="0" collapsed="false">
      <c r="A919" s="281"/>
      <c r="B919" s="261"/>
      <c r="C919" s="260"/>
    </row>
    <row r="920" customFormat="false" ht="12.75" hidden="false" customHeight="false" outlineLevel="0" collapsed="false">
      <c r="A920" s="281"/>
      <c r="B920" s="261"/>
      <c r="C920" s="260"/>
    </row>
    <row r="921" customFormat="false" ht="12.75" hidden="false" customHeight="false" outlineLevel="0" collapsed="false">
      <c r="A921" s="281"/>
      <c r="B921" s="261"/>
      <c r="C921" s="260"/>
    </row>
    <row r="922" customFormat="false" ht="12.75" hidden="false" customHeight="false" outlineLevel="0" collapsed="false">
      <c r="A922" s="281"/>
      <c r="B922" s="283"/>
      <c r="C922" s="260"/>
    </row>
    <row r="923" customFormat="false" ht="15.75" hidden="false" customHeight="false" outlineLevel="0" collapsed="false">
      <c r="A923" s="281"/>
      <c r="B923" s="267"/>
      <c r="C923" s="268"/>
    </row>
    <row r="924" customFormat="false" ht="15.75" hidden="false" customHeight="false" outlineLevel="0" collapsed="false">
      <c r="A924" s="281"/>
      <c r="B924" s="267"/>
      <c r="C924" s="268"/>
    </row>
    <row r="925" customFormat="false" ht="12.75" hidden="false" customHeight="false" outlineLevel="0" collapsed="false">
      <c r="A925" s="281"/>
      <c r="B925" s="262"/>
      <c r="C925" s="260"/>
    </row>
    <row r="926" customFormat="false" ht="15.75" hidden="false" customHeight="false" outlineLevel="0" collapsed="false">
      <c r="A926" s="285"/>
      <c r="B926" s="267"/>
      <c r="C926" s="260"/>
    </row>
    <row r="927" customFormat="false" ht="12.75" hidden="false" customHeight="false" outlineLevel="0" collapsed="false">
      <c r="A927" s="282"/>
      <c r="B927" s="262"/>
      <c r="C927" s="260"/>
    </row>
    <row r="928" customFormat="false" ht="12.75" hidden="false" customHeight="false" outlineLevel="0" collapsed="false">
      <c r="A928" s="281"/>
      <c r="B928" s="261"/>
      <c r="C928" s="260"/>
    </row>
    <row r="929" customFormat="false" ht="12.75" hidden="false" customHeight="false" outlineLevel="0" collapsed="false">
      <c r="A929" s="281"/>
      <c r="B929" s="261"/>
      <c r="C929" s="260"/>
    </row>
    <row r="930" customFormat="false" ht="15.75" hidden="false" customHeight="false" outlineLevel="0" collapsed="false">
      <c r="A930" s="281"/>
      <c r="B930" s="267"/>
      <c r="C930" s="268"/>
    </row>
    <row r="931" customFormat="false" ht="12.75" hidden="false" customHeight="false" outlineLevel="0" collapsed="false">
      <c r="A931" s="281"/>
      <c r="B931" s="262"/>
      <c r="C931" s="260"/>
    </row>
    <row r="932" customFormat="false" ht="15.75" hidden="false" customHeight="false" outlineLevel="0" collapsed="false">
      <c r="A932" s="285"/>
      <c r="B932" s="267"/>
      <c r="C932" s="260"/>
    </row>
    <row r="933" customFormat="false" ht="12.75" hidden="false" customHeight="false" outlineLevel="0" collapsed="false">
      <c r="A933" s="282"/>
      <c r="B933" s="262"/>
      <c r="C933" s="260"/>
    </row>
    <row r="934" customFormat="false" ht="12.75" hidden="false" customHeight="false" outlineLevel="0" collapsed="false">
      <c r="A934" s="281"/>
      <c r="B934" s="261"/>
      <c r="C934" s="260"/>
    </row>
    <row r="935" customFormat="false" ht="12.75" hidden="false" customHeight="false" outlineLevel="0" collapsed="false">
      <c r="A935" s="281"/>
      <c r="B935" s="261"/>
      <c r="C935" s="260"/>
    </row>
    <row r="936" customFormat="false" ht="15" hidden="false" customHeight="false" outlineLevel="0" collapsed="false">
      <c r="A936" s="281"/>
      <c r="B936" s="291"/>
      <c r="C936" s="260"/>
    </row>
    <row r="937" customFormat="false" ht="15.75" hidden="false" customHeight="false" outlineLevel="0" collapsed="false">
      <c r="A937" s="281"/>
      <c r="B937" s="267"/>
      <c r="C937" s="268"/>
    </row>
    <row r="938" customFormat="false" ht="12.75" hidden="false" customHeight="false" outlineLevel="0" collapsed="false">
      <c r="A938" s="281"/>
      <c r="B938" s="261"/>
      <c r="C938" s="260"/>
    </row>
    <row r="939" customFormat="false" ht="12.75" hidden="false" customHeight="false" outlineLevel="0" collapsed="false">
      <c r="A939" s="281"/>
      <c r="B939" s="261"/>
      <c r="C939" s="260"/>
    </row>
    <row r="940" customFormat="false" ht="15.75" hidden="false" customHeight="false" outlineLevel="0" collapsed="false">
      <c r="A940" s="281"/>
      <c r="B940" s="267"/>
      <c r="C940" s="292"/>
    </row>
    <row r="941" customFormat="false" ht="12.75" hidden="false" customHeight="false" outlineLevel="0" collapsed="false">
      <c r="A941" s="216"/>
      <c r="B941" s="216"/>
      <c r="C941" s="216"/>
    </row>
    <row r="942" customFormat="false" ht="12.75" hidden="false" customHeight="false" outlineLevel="0" collapsed="false">
      <c r="A942" s="216"/>
      <c r="B942" s="216"/>
      <c r="C942" s="216"/>
    </row>
    <row r="943" customFormat="false" ht="12.75" hidden="false" customHeight="false" outlineLevel="0" collapsed="false">
      <c r="A943" s="216"/>
      <c r="B943" s="216"/>
      <c r="C943" s="216"/>
    </row>
    <row r="944" customFormat="false" ht="12.75" hidden="false" customHeight="false" outlineLevel="0" collapsed="false">
      <c r="A944" s="216"/>
      <c r="B944" s="216"/>
      <c r="C944" s="216"/>
    </row>
    <row r="945" customFormat="false" ht="12.75" hidden="false" customHeight="false" outlineLevel="0" collapsed="false">
      <c r="A945" s="216"/>
      <c r="B945" s="216"/>
      <c r="C945" s="216"/>
    </row>
    <row r="946" customFormat="false" ht="12.75" hidden="false" customHeight="false" outlineLevel="0" collapsed="false">
      <c r="A946" s="216"/>
      <c r="B946" s="216"/>
      <c r="C946" s="216"/>
    </row>
    <row r="947" customFormat="false" ht="12.75" hidden="false" customHeight="false" outlineLevel="0" collapsed="false">
      <c r="A947" s="216"/>
      <c r="B947" s="216"/>
      <c r="C947" s="216"/>
    </row>
    <row r="948" customFormat="false" ht="12.75" hidden="false" customHeight="false" outlineLevel="0" collapsed="false">
      <c r="A948" s="216"/>
      <c r="B948" s="216"/>
      <c r="C948" s="216"/>
    </row>
    <row r="949" customFormat="false" ht="12.75" hidden="false" customHeight="false" outlineLevel="0" collapsed="false">
      <c r="A949" s="216"/>
      <c r="B949" s="216"/>
      <c r="C949" s="216"/>
    </row>
    <row r="950" customFormat="false" ht="12.75" hidden="false" customHeight="false" outlineLevel="0" collapsed="false">
      <c r="A950" s="216"/>
      <c r="B950" s="216"/>
      <c r="C950" s="216"/>
    </row>
    <row r="951" customFormat="false" ht="12.75" hidden="false" customHeight="false" outlineLevel="0" collapsed="false">
      <c r="A951" s="216"/>
      <c r="B951" s="216"/>
      <c r="C951" s="216"/>
    </row>
    <row r="952" customFormat="false" ht="12.75" hidden="false" customHeight="false" outlineLevel="0" collapsed="false">
      <c r="A952" s="216"/>
      <c r="B952" s="216"/>
      <c r="C952" s="216"/>
    </row>
    <row r="953" customFormat="false" ht="12.75" hidden="false" customHeight="false" outlineLevel="0" collapsed="false">
      <c r="A953" s="216"/>
      <c r="B953" s="216"/>
      <c r="C953" s="216"/>
    </row>
    <row r="954" customFormat="false" ht="12.75" hidden="false" customHeight="false" outlineLevel="0" collapsed="false">
      <c r="A954" s="216"/>
      <c r="B954" s="216"/>
      <c r="C954" s="216"/>
    </row>
    <row r="955" customFormat="false" ht="12.75" hidden="false" customHeight="false" outlineLevel="0" collapsed="false">
      <c r="A955" s="216"/>
      <c r="B955" s="216"/>
      <c r="C955" s="216"/>
    </row>
    <row r="956" customFormat="false" ht="12.75" hidden="false" customHeight="false" outlineLevel="0" collapsed="false">
      <c r="A956" s="216"/>
      <c r="B956" s="216"/>
      <c r="C956" s="216"/>
    </row>
    <row r="957" customFormat="false" ht="12.75" hidden="false" customHeight="false" outlineLevel="0" collapsed="false">
      <c r="A957" s="216"/>
      <c r="B957" s="216"/>
      <c r="C957" s="216"/>
    </row>
    <row r="958" customFormat="false" ht="12.75" hidden="false" customHeight="false" outlineLevel="0" collapsed="false">
      <c r="A958" s="216"/>
      <c r="B958" s="216"/>
      <c r="C958" s="216"/>
    </row>
    <row r="959" customFormat="false" ht="12.75" hidden="false" customHeight="false" outlineLevel="0" collapsed="false">
      <c r="A959" s="216"/>
      <c r="B959" s="216"/>
      <c r="C959" s="216"/>
    </row>
    <row r="960" customFormat="false" ht="12.75" hidden="false" customHeight="false" outlineLevel="0" collapsed="false">
      <c r="A960" s="216"/>
      <c r="B960" s="216"/>
      <c r="C960" s="216"/>
    </row>
    <row r="961" customFormat="false" ht="12.75" hidden="false" customHeight="false" outlineLevel="0" collapsed="false">
      <c r="A961" s="216"/>
      <c r="B961" s="216"/>
      <c r="C961" s="216"/>
    </row>
    <row r="962" customFormat="false" ht="12.75" hidden="false" customHeight="false" outlineLevel="0" collapsed="false">
      <c r="A962" s="216"/>
      <c r="B962" s="216"/>
      <c r="C962" s="216"/>
    </row>
    <row r="963" customFormat="false" ht="12.75" hidden="false" customHeight="false" outlineLevel="0" collapsed="false">
      <c r="A963" s="216"/>
      <c r="B963" s="216"/>
      <c r="C963" s="216"/>
    </row>
    <row r="964" customFormat="false" ht="12.75" hidden="false" customHeight="false" outlineLevel="0" collapsed="false">
      <c r="A964" s="216"/>
      <c r="B964" s="216"/>
      <c r="C964" s="216"/>
    </row>
    <row r="965" customFormat="false" ht="12.75" hidden="false" customHeight="false" outlineLevel="0" collapsed="false">
      <c r="A965" s="216"/>
      <c r="B965" s="216"/>
      <c r="C965" s="216"/>
    </row>
    <row r="966" customFormat="false" ht="12.75" hidden="false" customHeight="false" outlineLevel="0" collapsed="false">
      <c r="A966" s="216"/>
      <c r="B966" s="216"/>
      <c r="C966" s="216"/>
    </row>
    <row r="967" customFormat="false" ht="12.75" hidden="false" customHeight="false" outlineLevel="0" collapsed="false">
      <c r="A967" s="216"/>
      <c r="B967" s="216"/>
      <c r="C967" s="216"/>
    </row>
    <row r="968" customFormat="false" ht="12.75" hidden="false" customHeight="false" outlineLevel="0" collapsed="false">
      <c r="A968" s="216"/>
      <c r="B968" s="216"/>
      <c r="C968" s="216"/>
    </row>
    <row r="969" customFormat="false" ht="12.75" hidden="false" customHeight="false" outlineLevel="0" collapsed="false">
      <c r="A969" s="216"/>
      <c r="B969" s="216"/>
      <c r="C969" s="216"/>
    </row>
    <row r="970" customFormat="false" ht="12.75" hidden="false" customHeight="false" outlineLevel="0" collapsed="false">
      <c r="A970" s="216"/>
      <c r="B970" s="216"/>
      <c r="C970" s="216"/>
    </row>
    <row r="971" customFormat="false" ht="12.75" hidden="false" customHeight="false" outlineLevel="0" collapsed="false">
      <c r="A971" s="216"/>
      <c r="B971" s="216"/>
      <c r="C971" s="216"/>
    </row>
    <row r="972" customFormat="false" ht="12.75" hidden="false" customHeight="false" outlineLevel="0" collapsed="false">
      <c r="A972" s="216"/>
      <c r="B972" s="216"/>
      <c r="C972" s="216"/>
    </row>
    <row r="973" customFormat="false" ht="12.75" hidden="false" customHeight="false" outlineLevel="0" collapsed="false">
      <c r="A973" s="216"/>
      <c r="B973" s="216"/>
      <c r="C973" s="216"/>
    </row>
    <row r="974" customFormat="false" ht="12.75" hidden="false" customHeight="false" outlineLevel="0" collapsed="false">
      <c r="A974" s="216"/>
      <c r="B974" s="216"/>
      <c r="C974" s="216"/>
    </row>
    <row r="975" customFormat="false" ht="12.75" hidden="false" customHeight="false" outlineLevel="0" collapsed="false">
      <c r="A975" s="216"/>
      <c r="B975" s="216"/>
      <c r="C975" s="216"/>
    </row>
    <row r="976" customFormat="false" ht="12.75" hidden="false" customHeight="false" outlineLevel="0" collapsed="false">
      <c r="A976" s="216"/>
      <c r="B976" s="216"/>
      <c r="C976" s="216"/>
    </row>
    <row r="977" customFormat="false" ht="12.75" hidden="false" customHeight="false" outlineLevel="0" collapsed="false">
      <c r="A977" s="216"/>
      <c r="B977" s="216"/>
      <c r="C977" s="216"/>
    </row>
    <row r="978" customFormat="false" ht="12.75" hidden="false" customHeight="false" outlineLevel="0" collapsed="false">
      <c r="A978" s="216"/>
      <c r="B978" s="216"/>
      <c r="C978" s="216"/>
    </row>
    <row r="979" customFormat="false" ht="12.75" hidden="false" customHeight="false" outlineLevel="0" collapsed="false">
      <c r="A979" s="216"/>
      <c r="B979" s="216"/>
      <c r="C979" s="216"/>
    </row>
    <row r="980" customFormat="false" ht="12.75" hidden="false" customHeight="false" outlineLevel="0" collapsed="false">
      <c r="A980" s="216"/>
      <c r="B980" s="216"/>
      <c r="C980" s="216"/>
    </row>
    <row r="981" customFormat="false" ht="12.75" hidden="false" customHeight="false" outlineLevel="0" collapsed="false">
      <c r="A981" s="216"/>
      <c r="B981" s="216"/>
      <c r="C981" s="216"/>
    </row>
    <row r="982" customFormat="false" ht="12.75" hidden="false" customHeight="false" outlineLevel="0" collapsed="false">
      <c r="A982" s="216"/>
      <c r="B982" s="216"/>
      <c r="C982" s="216"/>
    </row>
    <row r="983" customFormat="false" ht="12.75" hidden="false" customHeight="false" outlineLevel="0" collapsed="false">
      <c r="A983" s="216"/>
      <c r="B983" s="216"/>
      <c r="C983" s="216"/>
    </row>
    <row r="984" customFormat="false" ht="12.75" hidden="false" customHeight="false" outlineLevel="0" collapsed="false">
      <c r="A984" s="216"/>
      <c r="B984" s="216"/>
      <c r="C984" s="216"/>
    </row>
    <row r="985" customFormat="false" ht="12.75" hidden="false" customHeight="false" outlineLevel="0" collapsed="false">
      <c r="A985" s="216"/>
      <c r="B985" s="216"/>
      <c r="C985" s="216"/>
    </row>
    <row r="986" customFormat="false" ht="12.75" hidden="false" customHeight="false" outlineLevel="0" collapsed="false">
      <c r="A986" s="216"/>
      <c r="B986" s="216"/>
      <c r="C986" s="216"/>
    </row>
    <row r="987" customFormat="false" ht="12.75" hidden="false" customHeight="false" outlineLevel="0" collapsed="false">
      <c r="A987" s="216"/>
      <c r="B987" s="216"/>
      <c r="C987" s="216"/>
    </row>
    <row r="988" customFormat="false" ht="12.75" hidden="false" customHeight="false" outlineLevel="0" collapsed="false">
      <c r="A988" s="216"/>
      <c r="B988" s="216"/>
      <c r="C988" s="216"/>
    </row>
    <row r="989" customFormat="false" ht="12.75" hidden="false" customHeight="false" outlineLevel="0" collapsed="false">
      <c r="A989" s="216"/>
      <c r="B989" s="216"/>
      <c r="C989" s="216"/>
    </row>
    <row r="990" customFormat="false" ht="12.75" hidden="false" customHeight="false" outlineLevel="0" collapsed="false">
      <c r="A990" s="216"/>
      <c r="B990" s="216"/>
      <c r="C990" s="216"/>
    </row>
    <row r="991" customFormat="false" ht="12.75" hidden="false" customHeight="false" outlineLevel="0" collapsed="false">
      <c r="A991" s="216"/>
      <c r="B991" s="216"/>
      <c r="C991" s="216"/>
    </row>
    <row r="992" customFormat="false" ht="12.75" hidden="false" customHeight="false" outlineLevel="0" collapsed="false">
      <c r="A992" s="216"/>
      <c r="B992" s="216"/>
      <c r="C992" s="216"/>
    </row>
    <row r="993" customFormat="false" ht="12.75" hidden="false" customHeight="false" outlineLevel="0" collapsed="false">
      <c r="A993" s="216"/>
      <c r="B993" s="216"/>
      <c r="C993" s="216"/>
    </row>
    <row r="994" customFormat="false" ht="12.75" hidden="false" customHeight="false" outlineLevel="0" collapsed="false">
      <c r="A994" s="216"/>
      <c r="B994" s="216"/>
      <c r="C994" s="216"/>
    </row>
    <row r="995" customFormat="false" ht="12.75" hidden="false" customHeight="false" outlineLevel="0" collapsed="false">
      <c r="A995" s="216"/>
      <c r="B995" s="216"/>
      <c r="C995" s="216"/>
    </row>
    <row r="996" customFormat="false" ht="12.75" hidden="false" customHeight="false" outlineLevel="0" collapsed="false">
      <c r="A996" s="216"/>
      <c r="B996" s="216"/>
      <c r="C996" s="216"/>
    </row>
    <row r="997" customFormat="false" ht="12.75" hidden="false" customHeight="false" outlineLevel="0" collapsed="false">
      <c r="A997" s="216"/>
      <c r="B997" s="216"/>
      <c r="C997" s="216"/>
    </row>
    <row r="998" customFormat="false" ht="12.75" hidden="false" customHeight="false" outlineLevel="0" collapsed="false">
      <c r="A998" s="216"/>
      <c r="B998" s="216"/>
      <c r="C998" s="216"/>
    </row>
    <row r="999" customFormat="false" ht="12.75" hidden="false" customHeight="false" outlineLevel="0" collapsed="false">
      <c r="A999" s="216"/>
      <c r="B999" s="216"/>
      <c r="C999" s="216"/>
    </row>
    <row r="1000" customFormat="false" ht="12.75" hidden="false" customHeight="false" outlineLevel="0" collapsed="false">
      <c r="A1000" s="216"/>
      <c r="B1000" s="216"/>
      <c r="C1000" s="216"/>
    </row>
    <row r="1001" customFormat="false" ht="12.75" hidden="false" customHeight="false" outlineLevel="0" collapsed="false">
      <c r="A1001" s="216"/>
      <c r="B1001" s="216"/>
      <c r="C1001" s="216"/>
    </row>
    <row r="1002" customFormat="false" ht="12.75" hidden="false" customHeight="false" outlineLevel="0" collapsed="false">
      <c r="A1002" s="216"/>
      <c r="B1002" s="216"/>
      <c r="C1002" s="216"/>
    </row>
    <row r="1003" customFormat="false" ht="12.75" hidden="false" customHeight="false" outlineLevel="0" collapsed="false">
      <c r="A1003" s="216"/>
      <c r="B1003" s="216"/>
      <c r="C1003" s="216"/>
    </row>
    <row r="1004" customFormat="false" ht="12.75" hidden="false" customHeight="false" outlineLevel="0" collapsed="false">
      <c r="A1004" s="216"/>
      <c r="B1004" s="216"/>
      <c r="C1004" s="216"/>
    </row>
    <row r="1005" customFormat="false" ht="12.75" hidden="false" customHeight="false" outlineLevel="0" collapsed="false">
      <c r="A1005" s="216"/>
      <c r="B1005" s="216"/>
      <c r="C1005" s="216"/>
    </row>
    <row r="1006" customFormat="false" ht="12.75" hidden="false" customHeight="false" outlineLevel="0" collapsed="false">
      <c r="A1006" s="216"/>
      <c r="B1006" s="216"/>
      <c r="C1006" s="216"/>
    </row>
    <row r="1007" customFormat="false" ht="12.75" hidden="false" customHeight="false" outlineLevel="0" collapsed="false">
      <c r="A1007" s="216"/>
      <c r="B1007" s="216"/>
      <c r="C1007" s="216"/>
    </row>
    <row r="1008" customFormat="false" ht="12.75" hidden="false" customHeight="false" outlineLevel="0" collapsed="false">
      <c r="A1008" s="216"/>
      <c r="B1008" s="216"/>
      <c r="C1008" s="216"/>
    </row>
    <row r="1009" customFormat="false" ht="12.75" hidden="false" customHeight="false" outlineLevel="0" collapsed="false">
      <c r="A1009" s="216"/>
      <c r="B1009" s="216"/>
      <c r="C1009" s="216"/>
    </row>
    <row r="1010" customFormat="false" ht="12.75" hidden="false" customHeight="false" outlineLevel="0" collapsed="false">
      <c r="A1010" s="216"/>
      <c r="B1010" s="216"/>
      <c r="C1010" s="216"/>
    </row>
    <row r="1011" customFormat="false" ht="12.75" hidden="false" customHeight="false" outlineLevel="0" collapsed="false">
      <c r="A1011" s="216"/>
      <c r="B1011" s="216"/>
      <c r="C1011" s="216"/>
    </row>
    <row r="1012" customFormat="false" ht="12.75" hidden="false" customHeight="false" outlineLevel="0" collapsed="false">
      <c r="A1012" s="216"/>
      <c r="B1012" s="216"/>
      <c r="C1012" s="216"/>
    </row>
    <row r="1013" customFormat="false" ht="12.75" hidden="false" customHeight="false" outlineLevel="0" collapsed="false">
      <c r="A1013" s="216"/>
      <c r="B1013" s="216"/>
      <c r="C1013" s="216"/>
    </row>
    <row r="1014" customFormat="false" ht="12.75" hidden="false" customHeight="false" outlineLevel="0" collapsed="false">
      <c r="A1014" s="216"/>
      <c r="B1014" s="216"/>
      <c r="C1014" s="216"/>
    </row>
    <row r="1015" customFormat="false" ht="12.75" hidden="false" customHeight="false" outlineLevel="0" collapsed="false">
      <c r="A1015" s="216"/>
      <c r="B1015" s="216"/>
      <c r="C1015" s="216"/>
    </row>
    <row r="1016" customFormat="false" ht="12.75" hidden="false" customHeight="false" outlineLevel="0" collapsed="false">
      <c r="A1016" s="216"/>
      <c r="B1016" s="216"/>
      <c r="C1016" s="216"/>
    </row>
    <row r="1017" customFormat="false" ht="12.75" hidden="false" customHeight="false" outlineLevel="0" collapsed="false">
      <c r="A1017" s="216"/>
      <c r="B1017" s="216"/>
      <c r="C1017" s="216"/>
    </row>
    <row r="1018" customFormat="false" ht="12.75" hidden="false" customHeight="false" outlineLevel="0" collapsed="false">
      <c r="A1018" s="216"/>
      <c r="B1018" s="216"/>
      <c r="C1018" s="216"/>
    </row>
    <row r="1019" customFormat="false" ht="12.75" hidden="false" customHeight="false" outlineLevel="0" collapsed="false">
      <c r="A1019" s="216"/>
      <c r="B1019" s="216"/>
      <c r="C1019" s="216"/>
    </row>
    <row r="1020" customFormat="false" ht="12.75" hidden="false" customHeight="false" outlineLevel="0" collapsed="false">
      <c r="A1020" s="216"/>
      <c r="B1020" s="216"/>
      <c r="C1020" s="216"/>
    </row>
    <row r="1021" customFormat="false" ht="12.75" hidden="false" customHeight="false" outlineLevel="0" collapsed="false">
      <c r="A1021" s="216"/>
      <c r="B1021" s="216"/>
      <c r="C1021" s="216"/>
    </row>
    <row r="1022" customFormat="false" ht="12.75" hidden="false" customHeight="false" outlineLevel="0" collapsed="false">
      <c r="A1022" s="216"/>
      <c r="B1022" s="216"/>
      <c r="C1022" s="216"/>
    </row>
  </sheetData>
  <mergeCells count="5">
    <mergeCell ref="A10:D10"/>
    <mergeCell ref="A11:D11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35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8.13"/>
    <col collapsed="false" customWidth="true" hidden="false" outlineLevel="0" max="3" min="3" style="0" width="20.99"/>
    <col collapsed="false" customWidth="true" hidden="false" outlineLevel="0" max="4" min="4" style="0" width="7.14"/>
    <col collapsed="false" customWidth="true" hidden="false" outlineLevel="0" max="8" min="5" style="0" width="21.7"/>
    <col collapsed="false" customWidth="true" hidden="false" outlineLevel="0" max="9" min="9" style="0" width="9.28"/>
  </cols>
  <sheetData>
    <row r="1" customFormat="false" ht="27.75" hidden="false" customHeight="false" outlineLevel="0" collapsed="false">
      <c r="A1" s="215"/>
      <c r="B1" s="216"/>
      <c r="C1" s="293"/>
      <c r="D1" s="293"/>
      <c r="E1" s="216"/>
      <c r="F1" s="216"/>
      <c r="G1" s="217"/>
      <c r="H1" s="216"/>
      <c r="I1" s="294"/>
      <c r="J1" s="295"/>
    </row>
    <row r="2" customFormat="false" ht="18" hidden="false" customHeight="false" outlineLevel="0" collapsed="false">
      <c r="A2" s="218"/>
      <c r="B2" s="216"/>
      <c r="C2" s="219"/>
      <c r="D2" s="219"/>
      <c r="E2" s="216"/>
      <c r="F2" s="216"/>
      <c r="G2" s="219"/>
      <c r="H2" s="216"/>
      <c r="I2" s="294"/>
      <c r="J2" s="295"/>
    </row>
    <row r="3" customFormat="false" ht="18" hidden="false" customHeight="false" outlineLevel="0" collapsed="false">
      <c r="A3" s="218"/>
      <c r="B3" s="216"/>
      <c r="C3" s="219"/>
      <c r="D3" s="219"/>
      <c r="E3" s="216"/>
      <c r="F3" s="216"/>
      <c r="G3" s="219"/>
      <c r="H3" s="216"/>
      <c r="I3" s="294"/>
      <c r="J3" s="295"/>
    </row>
    <row r="4" customFormat="false" ht="18" hidden="false" customHeight="false" outlineLevel="0" collapsed="false">
      <c r="A4" s="218"/>
      <c r="B4" s="216"/>
      <c r="C4" s="219"/>
      <c r="D4" s="219"/>
      <c r="E4" s="216"/>
      <c r="F4" s="216"/>
      <c r="G4" s="219"/>
      <c r="H4" s="216"/>
      <c r="I4" s="294"/>
      <c r="J4" s="295"/>
    </row>
    <row r="5" customFormat="false" ht="18" hidden="false" customHeight="false" outlineLevel="0" collapsed="false">
      <c r="A5" s="218"/>
      <c r="B5" s="216"/>
      <c r="C5" s="219"/>
      <c r="D5" s="219"/>
      <c r="E5" s="216"/>
      <c r="F5" s="216"/>
      <c r="G5" s="219"/>
      <c r="H5" s="216"/>
      <c r="I5" s="294"/>
      <c r="J5" s="295"/>
    </row>
    <row r="6" customFormat="false" ht="18" hidden="false" customHeight="false" outlineLevel="0" collapsed="false">
      <c r="A6" s="218"/>
      <c r="B6" s="216"/>
      <c r="C6" s="219"/>
      <c r="D6" s="219"/>
      <c r="E6" s="216"/>
      <c r="F6" s="216"/>
      <c r="G6" s="219"/>
      <c r="H6" s="216"/>
      <c r="I6" s="294"/>
      <c r="J6" s="295"/>
    </row>
    <row r="7" customFormat="false" ht="18" hidden="false" customHeight="false" outlineLevel="0" collapsed="false">
      <c r="A7" s="218"/>
      <c r="B7" s="7" t="s">
        <v>0</v>
      </c>
      <c r="C7" s="219"/>
      <c r="D7" s="219"/>
      <c r="E7" s="216"/>
      <c r="F7" s="216"/>
      <c r="G7" s="219"/>
      <c r="H7" s="216"/>
      <c r="I7" s="294"/>
      <c r="J7" s="295"/>
    </row>
    <row r="8" customFormat="false" ht="18" hidden="false" customHeight="false" outlineLevel="0" collapsed="false">
      <c r="A8" s="218"/>
      <c r="B8" s="7" t="s">
        <v>1</v>
      </c>
      <c r="C8" s="219"/>
      <c r="D8" s="219"/>
      <c r="E8" s="216"/>
      <c r="F8" s="216"/>
      <c r="G8" s="219"/>
      <c r="H8" s="216"/>
      <c r="I8" s="294"/>
      <c r="J8" s="295"/>
    </row>
    <row r="9" customFormat="false" ht="18" hidden="false" customHeight="false" outlineLevel="0" collapsed="false">
      <c r="A9" s="218"/>
      <c r="B9" s="7" t="s">
        <v>3</v>
      </c>
      <c r="C9" s="219"/>
      <c r="D9" s="219"/>
      <c r="E9" s="216"/>
      <c r="F9" s="216"/>
      <c r="G9" s="219"/>
      <c r="H9" s="216"/>
      <c r="I9" s="294"/>
      <c r="J9" s="295"/>
    </row>
    <row r="10" customFormat="false" ht="30.75" hidden="false" customHeight="true" outlineLevel="0" collapsed="false">
      <c r="A10" s="296" t="s">
        <v>471</v>
      </c>
      <c r="B10" s="296"/>
      <c r="C10" s="296"/>
      <c r="D10" s="296"/>
      <c r="E10" s="296"/>
      <c r="F10" s="296"/>
      <c r="G10" s="296"/>
      <c r="H10" s="296"/>
      <c r="I10" s="294"/>
      <c r="J10" s="295"/>
    </row>
    <row r="11" customFormat="false" ht="12.75" hidden="false" customHeight="false" outlineLevel="0" collapsed="false">
      <c r="A11" s="297"/>
      <c r="B11" s="216"/>
      <c r="C11" s="219"/>
      <c r="D11" s="219"/>
      <c r="E11" s="216"/>
      <c r="F11" s="216"/>
      <c r="G11" s="219"/>
      <c r="H11" s="216"/>
      <c r="I11" s="294"/>
      <c r="J11" s="295"/>
    </row>
    <row r="12" customFormat="false" ht="13.5" hidden="false" customHeight="false" outlineLevel="0" collapsed="false">
      <c r="A12" s="220"/>
      <c r="B12" s="220"/>
      <c r="C12" s="221"/>
      <c r="D12" s="221"/>
      <c r="E12" s="222"/>
      <c r="F12" s="222"/>
      <c r="G12" s="298"/>
      <c r="H12" s="298"/>
      <c r="I12" s="294"/>
      <c r="J12" s="295"/>
    </row>
    <row r="13" customFormat="false" ht="12.75" hidden="false" customHeight="true" outlineLevel="0" collapsed="false">
      <c r="A13" s="299" t="str">
        <f aca="false">RESUMO!A10</f>
        <v>OBJETO: REFORMA DA PISCINA</v>
      </c>
      <c r="B13" s="299"/>
      <c r="C13" s="299"/>
      <c r="D13" s="299"/>
      <c r="E13" s="299"/>
      <c r="F13" s="299"/>
      <c r="G13" s="299"/>
      <c r="H13" s="300"/>
      <c r="I13" s="301" t="n">
        <f aca="false">PLANILHA!K225+1</f>
        <v>1.2277</v>
      </c>
      <c r="J13" s="295"/>
    </row>
    <row r="14" customFormat="false" ht="26.25" hidden="false" customHeight="true" outlineLevel="0" collapsed="false">
      <c r="A14" s="302" t="n">
        <f aca="false">RESUMO!A11</f>
        <v>0</v>
      </c>
      <c r="B14" s="302"/>
      <c r="C14" s="302"/>
      <c r="D14" s="302"/>
      <c r="E14" s="302"/>
      <c r="F14" s="302"/>
      <c r="G14" s="302"/>
      <c r="H14" s="303"/>
      <c r="I14" s="304"/>
      <c r="J14" s="295"/>
    </row>
    <row r="15" customFormat="false" ht="26.25" hidden="false" customHeight="true" outlineLevel="0" collapsed="false">
      <c r="A15" s="305" t="s">
        <v>11</v>
      </c>
      <c r="B15" s="306" t="s">
        <v>472</v>
      </c>
      <c r="C15" s="307" t="s">
        <v>473</v>
      </c>
      <c r="D15" s="307" t="s">
        <v>460</v>
      </c>
      <c r="E15" s="308" t="n">
        <v>30</v>
      </c>
      <c r="F15" s="308" t="n">
        <v>60</v>
      </c>
      <c r="G15" s="308" t="n">
        <v>90</v>
      </c>
      <c r="H15" s="308" t="s">
        <v>474</v>
      </c>
      <c r="I15" s="304"/>
      <c r="J15" s="295"/>
    </row>
    <row r="16" customFormat="false" ht="15" hidden="false" customHeight="false" outlineLevel="0" collapsed="false">
      <c r="A16" s="309"/>
      <c r="B16" s="310"/>
      <c r="C16" s="311"/>
      <c r="D16" s="312" t="s">
        <v>460</v>
      </c>
      <c r="E16" s="313" t="n">
        <v>0.3333</v>
      </c>
      <c r="F16" s="313" t="n">
        <v>0.3334</v>
      </c>
      <c r="G16" s="313" t="n">
        <v>0.3333</v>
      </c>
      <c r="H16" s="314" t="n">
        <f aca="false">SUM(E16:G16)</f>
        <v>1</v>
      </c>
      <c r="I16" s="304"/>
      <c r="J16" s="295"/>
    </row>
    <row r="17" customFormat="false" ht="15" hidden="false" customHeight="false" outlineLevel="0" collapsed="false">
      <c r="A17" s="315" t="s">
        <v>475</v>
      </c>
      <c r="B17" s="316" t="str">
        <f aca="false">RESUMO!B14</f>
        <v>SERVIÇOS TECNICOS-PROFISSIONAIS</v>
      </c>
      <c r="C17" s="317" t="n">
        <f aca="false">PLANILHA!L13*I13</f>
        <v>861.62</v>
      </c>
      <c r="D17" s="318" t="s">
        <v>476</v>
      </c>
      <c r="E17" s="319" t="n">
        <f aca="false">$C$17*$E$16</f>
        <v>287.18</v>
      </c>
      <c r="F17" s="319" t="n">
        <f aca="false">$C$17*$F$16</f>
        <v>287.26</v>
      </c>
      <c r="G17" s="319" t="n">
        <f aca="false">$C$17*$G$16</f>
        <v>287.18</v>
      </c>
      <c r="H17" s="320" t="n">
        <f aca="false">SUM(E17:G17)</f>
        <v>861.62</v>
      </c>
      <c r="I17" s="304"/>
      <c r="J17" s="295"/>
    </row>
    <row r="18" customFormat="false" ht="15" hidden="false" customHeight="false" outlineLevel="0" collapsed="false">
      <c r="A18" s="321"/>
      <c r="B18" s="322"/>
      <c r="C18" s="323"/>
      <c r="D18" s="324" t="s">
        <v>460</v>
      </c>
      <c r="E18" s="325" t="n">
        <v>0.75</v>
      </c>
      <c r="F18" s="325" t="n">
        <v>0.25</v>
      </c>
      <c r="G18" s="325"/>
      <c r="H18" s="326" t="n">
        <f aca="false">SUM(E18:G18)</f>
        <v>1</v>
      </c>
      <c r="I18" s="304"/>
      <c r="J18" s="295"/>
    </row>
    <row r="19" customFormat="false" ht="15" hidden="false" customHeight="false" outlineLevel="0" collapsed="false">
      <c r="A19" s="315" t="s">
        <v>477</v>
      </c>
      <c r="B19" s="316" t="str">
        <f aca="false">RESUMO!B15</f>
        <v>SERVIÇOS PRELIMINARES</v>
      </c>
      <c r="C19" s="317" t="n">
        <f aca="false">PLANILHA!L27*$I$13</f>
        <v>33207.41</v>
      </c>
      <c r="D19" s="318" t="s">
        <v>476</v>
      </c>
      <c r="E19" s="319" t="n">
        <f aca="false">$C$19*$E$18</f>
        <v>24905.56</v>
      </c>
      <c r="F19" s="319" t="n">
        <f aca="false">$C$19*$F$18</f>
        <v>8301.85</v>
      </c>
      <c r="G19" s="327" t="n">
        <f aca="false">$C$19*$G$18</f>
        <v>0</v>
      </c>
      <c r="H19" s="320" t="n">
        <f aca="false">SUM(E19:G19)</f>
        <v>33207.41</v>
      </c>
      <c r="I19" s="304"/>
      <c r="J19" s="295"/>
    </row>
    <row r="20" customFormat="false" ht="15" hidden="false" customHeight="false" outlineLevel="0" collapsed="false">
      <c r="A20" s="321"/>
      <c r="B20" s="322"/>
      <c r="C20" s="323"/>
      <c r="D20" s="324" t="s">
        <v>460</v>
      </c>
      <c r="E20" s="325" t="n">
        <v>0.5</v>
      </c>
      <c r="F20" s="325" t="n">
        <v>0.35</v>
      </c>
      <c r="G20" s="325" t="n">
        <v>0.15</v>
      </c>
      <c r="H20" s="326" t="n">
        <f aca="false">SUM(E20:G20)</f>
        <v>1</v>
      </c>
      <c r="I20" s="304"/>
      <c r="J20" s="295"/>
    </row>
    <row r="21" customFormat="false" ht="15" hidden="false" customHeight="false" outlineLevel="0" collapsed="false">
      <c r="A21" s="315" t="s">
        <v>478</v>
      </c>
      <c r="B21" s="316" t="str">
        <f aca="false">RESUMO!B16</f>
        <v>ARQUITETURA E ELEMENTOS DE URBANISMO</v>
      </c>
      <c r="C21" s="317" t="n">
        <f aca="false">PLANILHA!L85*I13</f>
        <v>496092.01</v>
      </c>
      <c r="D21" s="318" t="s">
        <v>476</v>
      </c>
      <c r="E21" s="319" t="n">
        <f aca="false">$C$21*$E$20</f>
        <v>248046.01</v>
      </c>
      <c r="F21" s="319" t="n">
        <f aca="false">$C$21*$F$20</f>
        <v>173632.2</v>
      </c>
      <c r="G21" s="319" t="n">
        <f aca="false">$C$21*$G$20</f>
        <v>74413.8</v>
      </c>
      <c r="H21" s="320" t="n">
        <f aca="false">SUM(E21:G21)</f>
        <v>496092.01</v>
      </c>
      <c r="I21" s="304"/>
      <c r="J21" s="295"/>
    </row>
    <row r="22" customFormat="false" ht="15" hidden="false" customHeight="false" outlineLevel="0" collapsed="false">
      <c r="A22" s="321"/>
      <c r="B22" s="322"/>
      <c r="C22" s="323"/>
      <c r="D22" s="324" t="s">
        <v>460</v>
      </c>
      <c r="E22" s="325" t="n">
        <v>0.25</v>
      </c>
      <c r="F22" s="325" t="n">
        <v>0.5</v>
      </c>
      <c r="G22" s="325" t="n">
        <v>0.25</v>
      </c>
      <c r="H22" s="326" t="n">
        <f aca="false">SUM(E22:G22)</f>
        <v>1</v>
      </c>
      <c r="I22" s="304"/>
      <c r="J22" s="295"/>
    </row>
    <row r="23" customFormat="false" ht="15.75" hidden="false" customHeight="true" outlineLevel="0" collapsed="false">
      <c r="A23" s="315" t="s">
        <v>479</v>
      </c>
      <c r="B23" s="316" t="str">
        <f aca="false">RESUMO!B17</f>
        <v>INSTALAÇÕES HIDRÁULICAS E SANITÁRIAS</v>
      </c>
      <c r="C23" s="317" t="n">
        <f aca="false">RESUMO!C17*I13</f>
        <v>54602.61</v>
      </c>
      <c r="D23" s="318" t="s">
        <v>476</v>
      </c>
      <c r="E23" s="319" t="n">
        <f aca="false">$C$23*$E$22</f>
        <v>13650.65</v>
      </c>
      <c r="F23" s="319" t="n">
        <f aca="false">$C$23*$F$22</f>
        <v>27301.31</v>
      </c>
      <c r="G23" s="319" t="n">
        <f aca="false">$C$23*$G$22</f>
        <v>13650.65</v>
      </c>
      <c r="H23" s="320" t="n">
        <f aca="false">SUM(E23:G23)-0.02</f>
        <v>54602.59</v>
      </c>
      <c r="I23" s="304"/>
      <c r="J23" s="295"/>
    </row>
    <row r="24" customFormat="false" ht="15" hidden="false" customHeight="false" outlineLevel="0" collapsed="false">
      <c r="A24" s="321"/>
      <c r="B24" s="322"/>
      <c r="C24" s="323"/>
      <c r="D24" s="324" t="s">
        <v>460</v>
      </c>
      <c r="E24" s="325" t="n">
        <v>0.5</v>
      </c>
      <c r="F24" s="325" t="n">
        <v>0.4</v>
      </c>
      <c r="G24" s="325" t="n">
        <v>0.1</v>
      </c>
      <c r="H24" s="326" t="n">
        <f aca="false">SUM(E24:G24)</f>
        <v>1</v>
      </c>
      <c r="I24" s="304"/>
      <c r="J24" s="295"/>
    </row>
    <row r="25" customFormat="false" ht="15" hidden="false" customHeight="false" outlineLevel="0" collapsed="false">
      <c r="A25" s="315" t="s">
        <v>480</v>
      </c>
      <c r="B25" s="316" t="str">
        <f aca="false">RESUMO!B18</f>
        <v>INSTALAÇÕES ELÉTRICAS E ELETRÔNICAS</v>
      </c>
      <c r="C25" s="317" t="n">
        <f aca="false">RESUMO!C18*I13</f>
        <v>107240.32</v>
      </c>
      <c r="D25" s="318" t="s">
        <v>476</v>
      </c>
      <c r="E25" s="319" t="n">
        <f aca="false">$C$25*$E$24</f>
        <v>53620.16</v>
      </c>
      <c r="F25" s="319" t="n">
        <f aca="false">$C$25*$F$24</f>
        <v>42896.13</v>
      </c>
      <c r="G25" s="319" t="n">
        <f aca="false">$C$25*$G$24</f>
        <v>10724.03</v>
      </c>
      <c r="H25" s="320" t="n">
        <f aca="false">SUM(E25:G25)-0.01</f>
        <v>107240.31</v>
      </c>
      <c r="I25" s="304"/>
      <c r="J25" s="295"/>
    </row>
    <row r="26" customFormat="false" ht="15" hidden="false" customHeight="true" outlineLevel="0" collapsed="false">
      <c r="A26" s="321"/>
      <c r="B26" s="322"/>
      <c r="C26" s="323"/>
      <c r="D26" s="324" t="s">
        <v>460</v>
      </c>
      <c r="E26" s="325"/>
      <c r="F26" s="325" t="n">
        <v>0.5</v>
      </c>
      <c r="G26" s="325" t="n">
        <v>0.5</v>
      </c>
      <c r="H26" s="326" t="n">
        <f aca="false">SUM(E26:G26)</f>
        <v>1</v>
      </c>
      <c r="I26" s="304"/>
      <c r="J26" s="295"/>
    </row>
    <row r="27" customFormat="false" ht="15" hidden="false" customHeight="false" outlineLevel="0" collapsed="false">
      <c r="A27" s="315" t="s">
        <v>481</v>
      </c>
      <c r="B27" s="316" t="str">
        <f aca="false">RESUMO!B19</f>
        <v>SERVIÇOS COMPLEMENTARES</v>
      </c>
      <c r="C27" s="317" t="n">
        <f aca="false">RESUMO!C19*I13</f>
        <v>3531.92</v>
      </c>
      <c r="D27" s="318" t="s">
        <v>476</v>
      </c>
      <c r="E27" s="327" t="n">
        <f aca="false">$C$27*$E$26</f>
        <v>0</v>
      </c>
      <c r="F27" s="327" t="n">
        <f aca="false">$C$27*$F$26</f>
        <v>1765.96</v>
      </c>
      <c r="G27" s="327" t="n">
        <f aca="false">$C$27*$G$26</f>
        <v>1765.96</v>
      </c>
      <c r="H27" s="320" t="n">
        <f aca="false">SUM(E27:G27)</f>
        <v>3531.92</v>
      </c>
      <c r="I27" s="304"/>
      <c r="J27" s="295"/>
    </row>
    <row r="28" customFormat="false" ht="20.25" hidden="false" customHeight="true" outlineLevel="0" collapsed="false">
      <c r="A28" s="328" t="s">
        <v>482</v>
      </c>
      <c r="B28" s="328"/>
      <c r="C28" s="329"/>
      <c r="D28" s="312" t="s">
        <v>460</v>
      </c>
      <c r="E28" s="330" t="n">
        <f aca="false">E29/$H$29</f>
        <v>0.4896</v>
      </c>
      <c r="F28" s="330" t="n">
        <f aca="false">F29/$H$29</f>
        <v>0.3655</v>
      </c>
      <c r="G28" s="330" t="n">
        <f aca="false">G29/$H$29</f>
        <v>0.145</v>
      </c>
      <c r="H28" s="331" t="s">
        <v>470</v>
      </c>
      <c r="I28" s="304"/>
      <c r="J28" s="295"/>
    </row>
    <row r="29" customFormat="false" ht="20.25" hidden="false" customHeight="true" outlineLevel="0" collapsed="false">
      <c r="A29" s="328" t="s">
        <v>483</v>
      </c>
      <c r="B29" s="328"/>
      <c r="C29" s="332"/>
      <c r="D29" s="333" t="s">
        <v>476</v>
      </c>
      <c r="E29" s="334" t="n">
        <f aca="false">E27+E25+E23+E21+E19+E17-0.01</f>
        <v>340509.55</v>
      </c>
      <c r="F29" s="334" t="n">
        <f aca="false">F27+F25+F23+F21+F19+F17-0.01</f>
        <v>254184.7</v>
      </c>
      <c r="G29" s="334" t="n">
        <f aca="false">G27+G25+G23+G21+G19+G17-0.01</f>
        <v>100841.61</v>
      </c>
      <c r="H29" s="335" t="n">
        <f aca="false">SUM(E29:G29)</f>
        <v>695535.86</v>
      </c>
      <c r="I29" s="304"/>
      <c r="J29" s="295"/>
    </row>
    <row r="30" customFormat="false" ht="20.25" hidden="false" customHeight="true" outlineLevel="0" collapsed="false">
      <c r="A30" s="328" t="s">
        <v>484</v>
      </c>
      <c r="B30" s="328"/>
      <c r="C30" s="332" t="n">
        <f aca="false">SUM(C16:C27)</f>
        <v>695535.89</v>
      </c>
      <c r="D30" s="333" t="s">
        <v>460</v>
      </c>
      <c r="E30" s="336" t="n">
        <f aca="false">E28</f>
        <v>0.4896</v>
      </c>
      <c r="F30" s="336" t="n">
        <f aca="false">E30+F28</f>
        <v>0.8551</v>
      </c>
      <c r="G30" s="336" t="n">
        <f aca="false">F30+G28</f>
        <v>1.0001</v>
      </c>
      <c r="H30" s="337"/>
      <c r="I30" s="304"/>
      <c r="J30" s="295"/>
    </row>
    <row r="31" customFormat="false" ht="19.5" hidden="false" customHeight="true" outlineLevel="0" collapsed="false">
      <c r="A31" s="338" t="s">
        <v>485</v>
      </c>
      <c r="B31" s="338"/>
      <c r="C31" s="339"/>
      <c r="D31" s="340" t="s">
        <v>476</v>
      </c>
      <c r="E31" s="341" t="n">
        <f aca="false">E29</f>
        <v>340509.55</v>
      </c>
      <c r="F31" s="341" t="n">
        <f aca="false">E31+F29</f>
        <v>594694.25</v>
      </c>
      <c r="G31" s="341" t="n">
        <f aca="false">F31+G29</f>
        <v>695535.86</v>
      </c>
      <c r="H31" s="342"/>
      <c r="I31" s="304"/>
      <c r="J31" s="295"/>
    </row>
    <row r="32" customFormat="false" ht="13.5" hidden="false" customHeight="false" outlineLevel="0" collapsed="false">
      <c r="A32" s="294"/>
      <c r="B32" s="294"/>
      <c r="C32" s="294"/>
      <c r="D32" s="294"/>
      <c r="E32" s="294"/>
      <c r="F32" s="294"/>
      <c r="G32" s="294"/>
      <c r="H32" s="294"/>
      <c r="I32" s="304"/>
      <c r="J32" s="295"/>
    </row>
    <row r="33" customFormat="false" ht="12.75" hidden="false" customHeight="false" outlineLevel="0" collapsed="false">
      <c r="H33" s="343"/>
      <c r="I33" s="344"/>
    </row>
    <row r="34" customFormat="false" ht="12.75" hidden="false" customHeight="false" outlineLevel="0" collapsed="false">
      <c r="H34" s="345"/>
    </row>
    <row r="35" customFormat="false" ht="12.75" hidden="false" customHeight="false" outlineLevel="0" collapsed="false">
      <c r="H35" s="346"/>
    </row>
    <row r="38" customFormat="false" ht="12.75" hidden="false" customHeight="false" outlineLevel="0" collapsed="false">
      <c r="G38" s="347"/>
    </row>
    <row r="39" customFormat="false" ht="12.75" hidden="false" customHeight="false" outlineLevel="0" collapsed="false">
      <c r="G39" s="347"/>
    </row>
    <row r="40" customFormat="false" ht="12.75" hidden="false" customHeight="false" outlineLevel="0" collapsed="false">
      <c r="G40" s="348"/>
    </row>
  </sheetData>
  <mergeCells count="7">
    <mergeCell ref="A10:H10"/>
    <mergeCell ref="A13:G13"/>
    <mergeCell ref="A14:G14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236111111111111" right="0" top="0.433333333333333" bottom="0.4729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36.28"/>
    <col collapsed="false" customWidth="true" hidden="false" outlineLevel="0" max="2" min="2" style="349" width="15.28"/>
    <col collapsed="false" customWidth="true" hidden="false" outlineLevel="0" max="3" min="3" style="349" width="14.56"/>
    <col collapsed="false" customWidth="true" hidden="false" outlineLevel="0" max="4" min="4" style="349" width="15.41"/>
    <col collapsed="false" customWidth="true" hidden="false" outlineLevel="0" max="5" min="5" style="349" width="18.41"/>
    <col collapsed="false" customWidth="true" hidden="false" outlineLevel="0" max="6" min="6" style="349" width="8.99"/>
    <col collapsed="false" customWidth="true" hidden="false" outlineLevel="0" max="7" min="7" style="349" width="10.99"/>
    <col collapsed="false" customWidth="false" hidden="false" outlineLevel="0" max="257" min="8" style="349" width="9.14"/>
  </cols>
  <sheetData>
    <row r="1" s="351" customFormat="true" ht="56.25" hidden="false" customHeight="true" outlineLevel="0" collapsed="false">
      <c r="A1" s="350"/>
      <c r="B1" s="350"/>
      <c r="C1" s="350"/>
      <c r="D1" s="350"/>
      <c r="E1" s="350"/>
    </row>
    <row r="2" s="351" customFormat="true" ht="15.75" hidden="false" customHeight="false" outlineLevel="0" collapsed="false">
      <c r="A2" s="352"/>
      <c r="B2" s="352"/>
      <c r="C2" s="352"/>
      <c r="D2" s="352"/>
      <c r="E2" s="352"/>
    </row>
    <row r="3" s="354" customFormat="true" ht="15.75" hidden="false" customHeight="true" outlineLevel="0" collapsed="false">
      <c r="A3" s="353" t="s">
        <v>486</v>
      </c>
      <c r="B3" s="353"/>
      <c r="C3" s="353"/>
      <c r="D3" s="353"/>
      <c r="E3" s="353"/>
    </row>
    <row r="4" s="354" customFormat="true" ht="9" hidden="false" customHeight="true" outlineLevel="0" collapsed="false">
      <c r="A4" s="355"/>
      <c r="B4" s="355"/>
      <c r="C4" s="355"/>
      <c r="D4" s="355"/>
      <c r="E4" s="355"/>
    </row>
    <row r="5" s="359" customFormat="true" ht="15.75" hidden="false" customHeight="true" outlineLevel="0" collapsed="false">
      <c r="A5" s="356"/>
      <c r="B5" s="357"/>
      <c r="C5" s="357"/>
      <c r="D5" s="357"/>
      <c r="E5" s="357"/>
      <c r="F5" s="358"/>
      <c r="G5" s="358"/>
      <c r="H5" s="358"/>
      <c r="I5" s="358"/>
      <c r="J5" s="358"/>
      <c r="K5" s="358"/>
    </row>
    <row r="6" s="359" customFormat="true" ht="15.75" hidden="false" customHeight="true" outlineLevel="0" collapsed="false">
      <c r="A6" s="356"/>
      <c r="B6" s="357"/>
      <c r="C6" s="357"/>
      <c r="D6" s="357"/>
      <c r="E6" s="357"/>
      <c r="F6" s="358"/>
      <c r="G6" s="358"/>
      <c r="H6" s="358"/>
      <c r="I6" s="358"/>
      <c r="J6" s="358"/>
      <c r="K6" s="358"/>
    </row>
    <row r="7" s="359" customFormat="true" ht="76.5" hidden="false" customHeight="true" outlineLevel="0" collapsed="false">
      <c r="A7" s="356" t="s">
        <v>487</v>
      </c>
      <c r="B7" s="357" t="s">
        <v>488</v>
      </c>
      <c r="C7" s="357"/>
      <c r="D7" s="357"/>
      <c r="E7" s="357"/>
      <c r="F7" s="358"/>
      <c r="G7" s="358"/>
      <c r="H7" s="358"/>
      <c r="I7" s="358"/>
      <c r="J7" s="358"/>
      <c r="K7" s="358"/>
    </row>
    <row r="8" s="359" customFormat="true" ht="33" hidden="false" customHeight="true" outlineLevel="0" collapsed="false">
      <c r="A8" s="356" t="s">
        <v>489</v>
      </c>
      <c r="B8" s="357" t="s">
        <v>490</v>
      </c>
      <c r="C8" s="357"/>
      <c r="D8" s="357"/>
      <c r="E8" s="357"/>
      <c r="F8" s="358" t="str">
        <f aca="false">IF(B8&lt;&gt;"","OK","PREENCHER")</f>
        <v>OK</v>
      </c>
      <c r="G8" s="358"/>
      <c r="H8" s="358"/>
      <c r="I8" s="358"/>
      <c r="J8" s="358"/>
      <c r="K8" s="358"/>
    </row>
    <row r="9" s="359" customFormat="true" ht="33" hidden="false" customHeight="true" outlineLevel="0" collapsed="false">
      <c r="A9" s="356" t="s">
        <v>491</v>
      </c>
      <c r="B9" s="360" t="n">
        <v>1</v>
      </c>
      <c r="C9" s="360"/>
      <c r="D9" s="360"/>
      <c r="E9" s="360"/>
      <c r="F9" s="358" t="str">
        <f aca="false">IF(B9&lt;&gt;"","OK","PREENCHER")</f>
        <v>OK</v>
      </c>
      <c r="G9" s="361"/>
      <c r="H9" s="358"/>
      <c r="I9" s="358"/>
      <c r="J9" s="358"/>
      <c r="K9" s="358"/>
    </row>
    <row r="10" s="359" customFormat="true" ht="19.5" hidden="false" customHeight="true" outlineLevel="0" collapsed="false">
      <c r="A10" s="356" t="s">
        <v>492</v>
      </c>
      <c r="B10" s="357" t="s">
        <v>493</v>
      </c>
      <c r="C10" s="357"/>
      <c r="D10" s="357"/>
      <c r="E10" s="357"/>
      <c r="F10" s="358" t="str">
        <f aca="false">IF(B10&lt;&gt;"","OK","PREENCHER")</f>
        <v>OK</v>
      </c>
      <c r="G10" s="358"/>
      <c r="H10" s="358"/>
      <c r="I10" s="358"/>
      <c r="J10" s="358"/>
      <c r="K10" s="358"/>
    </row>
    <row r="11" s="359" customFormat="true" ht="9" hidden="false" customHeight="false" outlineLevel="0" collapsed="false">
      <c r="F11" s="358"/>
      <c r="G11" s="358"/>
      <c r="H11" s="358"/>
      <c r="I11" s="358"/>
      <c r="J11" s="358"/>
      <c r="K11" s="358"/>
    </row>
    <row r="12" customFormat="false" ht="19.5" hidden="false" customHeight="true" outlineLevel="0" collapsed="false">
      <c r="A12" s="362" t="s">
        <v>494</v>
      </c>
      <c r="B12" s="363" t="s">
        <v>495</v>
      </c>
      <c r="C12" s="363"/>
      <c r="D12" s="363"/>
      <c r="E12" s="364" t="s">
        <v>496</v>
      </c>
      <c r="F12" s="365"/>
      <c r="G12" s="365"/>
      <c r="H12" s="365"/>
      <c r="I12" s="365"/>
      <c r="J12" s="365"/>
      <c r="K12" s="365"/>
    </row>
    <row r="13" customFormat="false" ht="36" hidden="false" customHeight="true" outlineLevel="0" collapsed="false">
      <c r="A13" s="362"/>
      <c r="B13" s="366" t="s">
        <v>497</v>
      </c>
      <c r="C13" s="366" t="s">
        <v>498</v>
      </c>
      <c r="D13" s="367" t="s">
        <v>499</v>
      </c>
      <c r="E13" s="364"/>
      <c r="F13" s="365"/>
      <c r="G13" s="368"/>
      <c r="H13" s="368"/>
      <c r="I13" s="368"/>
      <c r="J13" s="365"/>
      <c r="K13" s="365"/>
    </row>
    <row r="14" customFormat="false" ht="15.75" hidden="false" customHeight="false" outlineLevel="0" collapsed="false">
      <c r="A14" s="369" t="s">
        <v>500</v>
      </c>
      <c r="B14" s="370" t="n">
        <f aca="false">IF(ISERROR(VLOOKUP($B$8,'[1]Base dados - TCU 2622_2013'!$A$7:$V$14,2,)),"",VLOOKUP($B$8,'[1]Base dados - TCU 2622_2013'!$A$7:$V$14,2,))</f>
        <v>3</v>
      </c>
      <c r="C14" s="370" t="n">
        <f aca="false">IF(ISERROR(VLOOKUP($B$8,'[1]Base dados - TCU 2622_2013'!$A$7:$V$14,3,)),"",VLOOKUP($B$8,'[1]Base dados - TCU 2622_2013'!$A$7:$V$14,3,))</f>
        <v>4</v>
      </c>
      <c r="D14" s="370" t="n">
        <f aca="false">IF(ISERROR(VLOOKUP($B$8,'[1]Base dados - TCU 2622_2013'!$A$7:$V$14,4,)),"",VLOOKUP($B$8,'[1]Base dados - TCU 2622_2013'!$A$7:$V$14,4,))</f>
        <v>5.5</v>
      </c>
      <c r="E14" s="371" t="n">
        <v>4</v>
      </c>
      <c r="F14" s="358" t="str">
        <f aca="false">IF(AND(E14&gt;=B14,E14&lt;=D14),"OK","PREENCHER")</f>
        <v>OK</v>
      </c>
      <c r="G14" s="372"/>
      <c r="H14" s="368"/>
      <c r="I14" s="368"/>
      <c r="J14" s="365"/>
      <c r="K14" s="365"/>
    </row>
    <row r="15" customFormat="false" ht="15.75" hidden="false" customHeight="false" outlineLevel="0" collapsed="false">
      <c r="A15" s="373" t="s">
        <v>501</v>
      </c>
      <c r="B15" s="370" t="n">
        <f aca="false">IF(ISERROR(VLOOKUP($B$8,'[1]Base dados - TCU 2622_2013'!$A$7:$V$14,5,)),"",VLOOKUP($B$8,'[1]Base dados - TCU 2622_2013'!$A$7:$V$14,5,))</f>
        <v>0.8</v>
      </c>
      <c r="C15" s="370" t="n">
        <f aca="false">IF(ISERROR(VLOOKUP($B$8,'[1]Base dados - TCU 2622_2013'!$A$7:$V$14,6,)),"",VLOOKUP($B$8,'[1]Base dados - TCU 2622_2013'!$A$7:$V$14,6,))</f>
        <v>0.8</v>
      </c>
      <c r="D15" s="370" t="n">
        <f aca="false">IF(ISERROR(VLOOKUP($B$8,'[1]Base dados - TCU 2622_2013'!$A$7:$V$14,7,)),"",VLOOKUP($B$8,'[1]Base dados - TCU 2622_2013'!$A$7:$V$14,7,))</f>
        <v>1</v>
      </c>
      <c r="E15" s="374" t="n">
        <v>0.8</v>
      </c>
      <c r="F15" s="358" t="str">
        <f aca="false">IF(AND(E15&gt;=B15,E15&lt;=D15),"OK","PREENCHER")</f>
        <v>OK</v>
      </c>
      <c r="G15" s="372"/>
      <c r="H15" s="368"/>
      <c r="I15" s="368"/>
      <c r="J15" s="365"/>
      <c r="K15" s="365"/>
    </row>
    <row r="16" customFormat="false" ht="15.75" hidden="false" customHeight="false" outlineLevel="0" collapsed="false">
      <c r="A16" s="373" t="s">
        <v>502</v>
      </c>
      <c r="B16" s="370" t="n">
        <f aca="false">IF(ISERROR(VLOOKUP($B$8,'[1]Base dados - TCU 2622_2013'!$A$7:$V$14,8,)),"",VLOOKUP($B$8,'[1]Base dados - TCU 2622_2013'!$A$7:$V$14,8,))</f>
        <v>0.97</v>
      </c>
      <c r="C16" s="370" t="n">
        <f aca="false">IF(ISERROR(VLOOKUP($B$8,'[1]Base dados - TCU 2622_2013'!$A$7:$V$14,6,)),"",VLOOKUP($B$8,'[1]Base dados - TCU 2622_2013'!$A$7:$V$14,9,))</f>
        <v>1.27</v>
      </c>
      <c r="D16" s="370" t="n">
        <f aca="false">IF(ISERROR(VLOOKUP($B$8,'[1]Base dados - TCU 2622_2013'!$A$7:$V$14,7,)),"",VLOOKUP($B$8,'[1]Base dados - TCU 2622_2013'!$A$7:$V$14,10,))</f>
        <v>1.27</v>
      </c>
      <c r="E16" s="374" t="n">
        <v>1.27</v>
      </c>
      <c r="F16" s="358" t="str">
        <f aca="false">IF(AND(E16&gt;=B16,E16&lt;=D16),"OK","PREENCHER")</f>
        <v>OK</v>
      </c>
      <c r="G16" s="372"/>
      <c r="H16" s="368"/>
      <c r="I16" s="368"/>
      <c r="J16" s="365"/>
      <c r="K16" s="365"/>
    </row>
    <row r="17" customFormat="false" ht="15.75" hidden="false" customHeight="false" outlineLevel="0" collapsed="false">
      <c r="A17" s="369" t="s">
        <v>503</v>
      </c>
      <c r="B17" s="370" t="n">
        <f aca="false">IF(ISERROR(VLOOKUP($B$8,'[1]Base dados - TCU 2622_2013'!$A$7:$V$14,11,)),"",VLOOKUP($B$8,'[1]Base dados - TCU 2622_2013'!$A$7:$V$14,11,))</f>
        <v>0.59</v>
      </c>
      <c r="C17" s="370" t="n">
        <f aca="false">IF(ISERROR(VLOOKUP($B$8,'[1]Base dados - TCU 2622_2013'!$A$7:$V$14,12,)),"",VLOOKUP($B$8,'[1]Base dados - TCU 2622_2013'!$A$7:$V$14,12,))</f>
        <v>1.23</v>
      </c>
      <c r="D17" s="370" t="n">
        <f aca="false">IF(ISERROR(VLOOKUP($B$8,'[1]Base dados - TCU 2622_2013'!$A$7:$V$14,13,)),"",VLOOKUP($B$8,'[1]Base dados - TCU 2622_2013'!$A$7:$V$14,13,))</f>
        <v>1.39</v>
      </c>
      <c r="E17" s="374" t="n">
        <v>1.23</v>
      </c>
      <c r="F17" s="358" t="str">
        <f aca="false">IF(AND(E17&gt;=B17,E17&lt;=D17),"OK","PREENCHER")</f>
        <v>OK</v>
      </c>
      <c r="G17" s="372"/>
      <c r="H17" s="368"/>
      <c r="I17" s="368"/>
      <c r="J17" s="365"/>
      <c r="K17" s="365"/>
    </row>
    <row r="18" customFormat="false" ht="15.75" hidden="false" customHeight="false" outlineLevel="0" collapsed="false">
      <c r="A18" s="369" t="s">
        <v>504</v>
      </c>
      <c r="B18" s="370" t="n">
        <f aca="false">IF(ISERROR(VLOOKUP($B$8,'[1]Base dados - TCU 2622_2013'!$A$7:$V$14,14,)),"",VLOOKUP($B$8,'[1]Base dados - TCU 2622_2013'!$A$7:$V$14,14,))</f>
        <v>6.16</v>
      </c>
      <c r="C18" s="370" t="n">
        <f aca="false">IF(ISERROR(VLOOKUP($B$8,'[1]Base dados - TCU 2622_2013'!$A$7:$V$14,15,)),"",VLOOKUP($B$8,'[1]Base dados - TCU 2622_2013'!$A$7:$V$14,15,))</f>
        <v>7.4</v>
      </c>
      <c r="D18" s="370" t="n">
        <f aca="false">IF(ISERROR(VLOOKUP($B$8,'[1]Base dados - TCU 2622_2013'!$A$7:$V$14,16,)),"",VLOOKUP($B$8,'[1]Base dados - TCU 2622_2013'!$A$7:$V$14,16,))</f>
        <v>8.96</v>
      </c>
      <c r="E18" s="374" t="n">
        <v>6.16</v>
      </c>
      <c r="F18" s="358" t="str">
        <f aca="false">IF(AND(E18&gt;=B18,E18&lt;=D18),"OK","PREENCHER")</f>
        <v>OK</v>
      </c>
      <c r="G18" s="372"/>
      <c r="H18" s="368"/>
      <c r="I18" s="368"/>
      <c r="J18" s="365"/>
      <c r="K18" s="365"/>
    </row>
    <row r="19" customFormat="false" ht="15.75" hidden="false" customHeight="false" outlineLevel="0" collapsed="false">
      <c r="A19" s="369" t="s">
        <v>505</v>
      </c>
      <c r="B19" s="370" t="n">
        <f aca="false">IF(ISERROR(VLOOKUP($B$8,'[1]Base dados - TCU 2622_2013'!$A$7:$V$14,17,)),"",VLOOKUP($B$8,'[1]Base dados - TCU 2622_2013'!$A$7:$V$14,17,))</f>
        <v>3</v>
      </c>
      <c r="C19" s="370" t="n">
        <f aca="false">IF(ISERROR(VLOOKUP($B$8,'[1]Base dados - TCU 2622_2013'!$A$7:$V$14,17,)),"",VLOOKUP($B$8,'[1]Base dados - TCU 2622_2013'!$A$7:$V$14,17,))</f>
        <v>3</v>
      </c>
      <c r="D19" s="370" t="n">
        <f aca="false">IF(ISERROR(VLOOKUP($B$8,'[1]Base dados - TCU 2622_2013'!$A$7:$V$14,17,)),"",VLOOKUP($B$8,'[1]Base dados - TCU 2622_2013'!$A$7:$V$14,17,))</f>
        <v>3</v>
      </c>
      <c r="E19" s="374" t="n">
        <v>3</v>
      </c>
      <c r="F19" s="358" t="str">
        <f aca="false">IF(AND(E19&gt;=B19,E19&lt;=D19),"OK","PREENCHER")</f>
        <v>OK</v>
      </c>
      <c r="G19" s="368"/>
      <c r="H19" s="368"/>
      <c r="I19" s="368"/>
      <c r="J19" s="365"/>
      <c r="K19" s="365"/>
    </row>
    <row r="20" customFormat="false" ht="15.75" hidden="false" customHeight="false" outlineLevel="0" collapsed="false">
      <c r="A20" s="369" t="s">
        <v>506</v>
      </c>
      <c r="B20" s="370" t="n">
        <f aca="false">IF(ISERROR(VLOOKUP($B$8,'[1]Base dados - TCU 2622_2013'!$A$7:$V$14,18,)),"",VLOOKUP($B$8,'[1]Base dados - TCU 2622_2013'!$A$7:$V$14,18,))</f>
        <v>0.65</v>
      </c>
      <c r="C20" s="370" t="n">
        <f aca="false">IF(ISERROR(VLOOKUP($B$8,'[1]Base dados - TCU 2622_2013'!$A$7:$V$14,18,)),"",VLOOKUP($B$8,'[1]Base dados - TCU 2622_2013'!$A$7:$V$14,18,))</f>
        <v>0.65</v>
      </c>
      <c r="D20" s="370" t="n">
        <f aca="false">IF(ISERROR(VLOOKUP($B$8,'[1]Base dados - TCU 2622_2013'!$A$7:$V$14,18,)),"",VLOOKUP($B$8,'[1]Base dados - TCU 2622_2013'!$A$7:$V$14,18,))</f>
        <v>0.65</v>
      </c>
      <c r="E20" s="374" t="n">
        <v>0.65</v>
      </c>
      <c r="F20" s="358" t="str">
        <f aca="false">IF(AND(E20&gt;=B20,E20&lt;=D20),"OK","PREENCHER")</f>
        <v>OK</v>
      </c>
      <c r="G20" s="368"/>
      <c r="H20" s="368"/>
      <c r="I20" s="368"/>
      <c r="J20" s="365"/>
      <c r="K20" s="365"/>
    </row>
    <row r="21" customFormat="false" ht="15.75" hidden="false" customHeight="false" outlineLevel="0" collapsed="false">
      <c r="A21" s="369" t="s">
        <v>507</v>
      </c>
      <c r="B21" s="370" t="n">
        <f aca="false">IF(ISERROR(VLOOKUP($B$8,'[1]Base dados - TCU 2622_2013'!$A$7:$V$14,19,)),"",VLOOKUP($B$8,'[1]Base dados - TCU 2622_2013'!$A$7:$V$14,19,))</f>
        <v>2</v>
      </c>
      <c r="C21" s="370" t="n">
        <f aca="false">IF(ISERROR(VLOOKUP($B$8,'[1]Base dados - TCU 2622_2013'!$A$7:$V$14,20,)),"",VLOOKUP($B$8,'[1]Base dados - TCU 2622_2013'!$A$7:$V$14,20,))</f>
        <v>3.5</v>
      </c>
      <c r="D21" s="370" t="n">
        <f aca="false">IF(ISERROR(VLOOKUP($B$8,'[1]Base dados - TCU 2622_2013'!$A$7:$V$14,21,)),"",VLOOKUP($B$8,'[1]Base dados - TCU 2622_2013'!$A$7:$V$14,21,))</f>
        <v>5</v>
      </c>
      <c r="E21" s="374" t="n">
        <v>3.5</v>
      </c>
      <c r="F21" s="358" t="str">
        <f aca="false">IF(AND(E21&gt;=B21,E21&lt;=D21),"OK","PREENCHER")</f>
        <v>OK</v>
      </c>
      <c r="G21" s="375"/>
      <c r="H21" s="376"/>
      <c r="I21" s="376"/>
      <c r="J21" s="376"/>
      <c r="K21" s="365"/>
    </row>
    <row r="22" customFormat="false" ht="30" hidden="false" customHeight="true" outlineLevel="0" collapsed="false">
      <c r="A22" s="369" t="str">
        <f aca="false">IF(B10="sim","CPRB - Alíquota 4,5% Receita Bruta (Desoneração)","")</f>
        <v/>
      </c>
      <c r="B22" s="370" t="n">
        <f aca="false">IF($A$22="CPRB - Alíquota 4,5% Receita Bruta (Desoneração)",4.5,IF($B$10="","Preencher cabeçalho",0))</f>
        <v>0</v>
      </c>
      <c r="C22" s="370" t="n">
        <f aca="false">IF($A$22="CPRB - Alíquota 4,5% Receita Bruta (Desoneração)",4.5,IF($B$10="","Preencher cabeçalho",0))</f>
        <v>0</v>
      </c>
      <c r="D22" s="377" t="n">
        <f aca="false">IF($A$22="CPRB - Alíquota 4,5% Receita Bruta (Desoneração)",4.5,IF($B$10="","Preencher cabeçalho",0))</f>
        <v>0</v>
      </c>
      <c r="E22" s="378" t="n">
        <f aca="false">IF(B10="SIM",4.5,0)</f>
        <v>0</v>
      </c>
      <c r="F22" s="358" t="str">
        <f aca="false">IF(AND(E22&gt;=B22,E22&lt;=D22),"OK","PREENCHER")</f>
        <v>OK</v>
      </c>
      <c r="G22" s="376"/>
      <c r="H22" s="376"/>
      <c r="I22" s="376"/>
      <c r="J22" s="376"/>
      <c r="K22" s="365"/>
    </row>
    <row r="23" customFormat="false" ht="48" hidden="false" customHeight="true" outlineLevel="0" collapsed="false">
      <c r="A23" s="379" t="s">
        <v>508</v>
      </c>
      <c r="B23" s="380" t="str">
        <f aca="false">IF($B$10="SIM",E28,"")</f>
        <v/>
      </c>
      <c r="C23" s="380" t="str">
        <f aca="false">IF($B$10="SIM",J27,"")</f>
        <v/>
      </c>
      <c r="D23" s="380" t="str">
        <f aca="false">IF($B$10="SIM",L27,"")</f>
        <v/>
      </c>
      <c r="E23" s="381" t="str">
        <f aca="false">IF(B10="SIM",IF(G23&lt;12,"PREENCHER CÉLULAS RESTANTES",((((1+E14/100+E15/100+E16/100)*(1+E17/100)*(1+E18/100))/(1-((E19+E20+E21*$B$9+E22)/100))-1)*100)),"")</f>
        <v/>
      </c>
      <c r="F23" s="365"/>
      <c r="G23" s="382" t="n">
        <f aca="false">COUNTIF(F8:F22,"OK")</f>
        <v>12</v>
      </c>
      <c r="I23" s="383"/>
      <c r="J23" s="365"/>
      <c r="K23" s="365"/>
    </row>
    <row r="24" s="359" customFormat="true" ht="48.75" hidden="false" customHeight="true" outlineLevel="0" collapsed="false">
      <c r="A24" s="379" t="s">
        <v>509</v>
      </c>
      <c r="B24" s="380" t="n">
        <f aca="false">IF(B8&lt;&gt;"",VLOOKUP($B$8,'[1]Base dados - TCU 2622_2013'!$A$7:$Y$14,23,),"")</f>
        <v>20.34</v>
      </c>
      <c r="C24" s="380" t="n">
        <f aca="false">IF(B8&lt;&gt;"",VLOOKUP($B$8,'[1]Base dados - TCU 2622_2013'!$A$7:$Y$14,24,),"")</f>
        <v>22.12</v>
      </c>
      <c r="D24" s="380" t="n">
        <f aca="false">IF(B8&lt;&gt;"",VLOOKUP($B$8,'[1]Base dados - TCU 2622_2013'!$A$7:$Y$14,25,),"")</f>
        <v>25</v>
      </c>
      <c r="E24" s="381" t="n">
        <f aca="false">IF(B10="NÃO",IF(G23&lt;12,"PREENCHER CÉLULAS RESTANTES",((((1+E14/100+E15/100+E16/100)*(1+E17/100)*(1+E18/100))/(1-((E19+E20+E21*$B$9)/100))-1)*100)),"")</f>
        <v>22.77</v>
      </c>
      <c r="F24" s="381"/>
      <c r="G24" s="384"/>
      <c r="H24" s="384"/>
      <c r="I24" s="385"/>
      <c r="J24" s="358"/>
      <c r="K24" s="358"/>
    </row>
    <row r="25" s="359" customFormat="true" ht="16.5" hidden="false" customHeight="false" outlineLevel="0" collapsed="false">
      <c r="A25" s="386" t="s">
        <v>510</v>
      </c>
      <c r="F25" s="358"/>
      <c r="H25" s="385"/>
      <c r="I25" s="385"/>
      <c r="J25" s="358"/>
      <c r="K25" s="358"/>
    </row>
    <row r="26" s="359" customFormat="true" ht="15.75" hidden="false" customHeight="true" outlineLevel="0" collapsed="false">
      <c r="A26" s="386" t="s">
        <v>511</v>
      </c>
      <c r="D26" s="387" t="s">
        <v>512</v>
      </c>
      <c r="E26" s="388" t="str">
        <f aca="false">IF(B10="NÃO",(IF(E24&gt;D24,"INADEQUADO",IF(E24&lt;B24,"INADEQUADO","OK"))),IF(B10="SIM",(IF(E23&gt;D23,"INADEQUADO",IF(E23&lt;B23,"INADEQUADO","OK"))),""))</f>
        <v>OK</v>
      </c>
      <c r="F26" s="389" t="s">
        <v>513</v>
      </c>
      <c r="G26" s="385"/>
      <c r="H26" s="385"/>
      <c r="I26" s="385"/>
      <c r="J26" s="358"/>
      <c r="K26" s="358"/>
    </row>
    <row r="27" customFormat="false" ht="12.75" hidden="false" customHeight="false" outlineLevel="0" collapsed="false">
      <c r="D27" s="390" t="str">
        <f aca="false">IF(B10="SIM","BDI s/ desoneração:","")</f>
        <v/>
      </c>
      <c r="E27" s="391" t="str">
        <f aca="false">IF(B10="SIM",((((1+E14/100+E15/100+E16/100)*(1+E17/100)*(1+E18/100))/(1-((E19+E20+E21*$B$9)/100))-1)*100),"")</f>
        <v/>
      </c>
      <c r="F27" s="389" t="s">
        <v>514</v>
      </c>
      <c r="G27" s="383"/>
      <c r="I27" s="382" t="n">
        <f aca="false">VLOOKUP($B$8,'[1]Base dados - TCU 2622_2013'!$A$7:$Y$14,23,)</f>
        <v>20.34</v>
      </c>
      <c r="J27" s="382" t="n">
        <f aca="false">((1+K27/100)*(((0.045/(0.9185-$E$21/100*$B$9))+1))-1)*100</f>
        <v>28.3400339558574</v>
      </c>
      <c r="K27" s="382" t="n">
        <f aca="false">VLOOKUP($B$8,'[1]Base dados - TCU 2622_2013'!$A$7:$Y$14,24,)</f>
        <v>22.12</v>
      </c>
      <c r="L27" s="382" t="n">
        <f aca="false">((1+M27/100)*(((0.045/(0.9185-$E$21/100*$B$9))+1))-1)*100</f>
        <v>31.3667232597623</v>
      </c>
      <c r="M27" s="382" t="n">
        <f aca="false">VLOOKUP($B$8,'[1]Base dados - TCU 2622_2013'!$A$7:$Y$14,25,)</f>
        <v>25</v>
      </c>
    </row>
    <row r="28" customFormat="false" ht="15.75" hidden="false" customHeight="true" outlineLevel="0" collapsed="false">
      <c r="A28" s="392" t="s">
        <v>515</v>
      </c>
      <c r="B28" s="392"/>
      <c r="C28" s="392"/>
      <c r="D28" s="392"/>
      <c r="E28" s="393" t="n">
        <f aca="false">((1+I27/100)*(((0.045/(0.9185-$E$21/100*$B$9))+1))-1)*100</f>
        <v>26.4693718166384</v>
      </c>
      <c r="F28" s="385"/>
      <c r="G28" s="365"/>
      <c r="I28" s="382"/>
      <c r="J28" s="382" t="n">
        <f aca="false">((1+K27/100)*(0.9635-$E$21*$B$9/100)/(0.9435-$E$22*$B$9/100)-1)*100</f>
        <v>20.1785055643879</v>
      </c>
      <c r="K28" s="382"/>
      <c r="L28" s="382" t="n">
        <f aca="false">((1+M27/100)*(0.9635-$E$21*$B$9/100)/(0.9435-$E$22*$B$9/100)-1)*100</f>
        <v>23.0127186009539</v>
      </c>
      <c r="M28" s="382"/>
    </row>
    <row r="29" customFormat="false" ht="12.75" hidden="false" customHeight="false" outlineLevel="0" collapsed="false">
      <c r="E29" s="393" t="n">
        <f aca="false">((1+I27/100)*(0.9635-$E$21*$B$9/100)/(0.9185-$E$22*$B$9/100)-1)*100</f>
        <v>21.6501796407186</v>
      </c>
      <c r="F29" s="385"/>
      <c r="G29" s="365"/>
      <c r="H29" s="365"/>
      <c r="I29" s="365"/>
      <c r="J29" s="365"/>
      <c r="K29" s="365"/>
      <c r="L29" s="365"/>
    </row>
    <row r="30" customFormat="false" ht="12.75" hidden="false" customHeight="false" outlineLevel="0" collapsed="false">
      <c r="F30" s="365"/>
    </row>
    <row r="31" customFormat="false" ht="12.75" hidden="false" customHeight="false" outlineLevel="0" collapsed="false">
      <c r="F31" s="365"/>
    </row>
    <row r="32" customFormat="false" ht="12.75" hidden="false" customHeight="false" outlineLevel="0" collapsed="false">
      <c r="F32" s="365"/>
    </row>
    <row r="33" customFormat="false" ht="15" hidden="false" customHeight="false" outlineLevel="0" collapsed="false">
      <c r="A33" s="394" t="s">
        <v>516</v>
      </c>
      <c r="F33" s="365"/>
      <c r="G33" s="365"/>
      <c r="H33" s="365"/>
      <c r="I33" s="365"/>
      <c r="J33" s="365"/>
      <c r="K33" s="365"/>
    </row>
    <row r="34" customFormat="false" ht="15" hidden="false" customHeight="true" outlineLevel="0" collapsed="false">
      <c r="A34" s="395" t="s">
        <v>517</v>
      </c>
      <c r="B34" s="395"/>
      <c r="C34" s="395"/>
      <c r="D34" s="395"/>
      <c r="F34" s="365"/>
      <c r="G34" s="365"/>
      <c r="H34" s="365"/>
      <c r="I34" s="365"/>
      <c r="J34" s="365"/>
      <c r="K34" s="365"/>
    </row>
    <row r="35" customFormat="false" ht="15" hidden="false" customHeight="true" outlineLevel="0" collapsed="false">
      <c r="A35" s="395" t="s">
        <v>518</v>
      </c>
      <c r="B35" s="395"/>
      <c r="C35" s="395"/>
      <c r="D35" s="395"/>
      <c r="F35" s="365"/>
      <c r="G35" s="365"/>
      <c r="H35" s="365"/>
      <c r="I35" s="365"/>
      <c r="J35" s="365"/>
      <c r="K35" s="365"/>
    </row>
    <row r="36" customFormat="false" ht="15" hidden="false" customHeight="true" outlineLevel="0" collapsed="false">
      <c r="A36" s="395" t="s">
        <v>519</v>
      </c>
      <c r="B36" s="395"/>
      <c r="C36" s="395"/>
      <c r="D36" s="395"/>
      <c r="F36" s="365"/>
      <c r="G36" s="365"/>
      <c r="H36" s="365"/>
      <c r="I36" s="365"/>
      <c r="J36" s="365"/>
      <c r="K36" s="365"/>
    </row>
    <row r="37" customFormat="false" ht="15" hidden="false" customHeight="true" outlineLevel="0" collapsed="false">
      <c r="A37" s="395" t="s">
        <v>520</v>
      </c>
      <c r="B37" s="395"/>
      <c r="C37" s="395"/>
      <c r="D37" s="395"/>
      <c r="E37" s="395"/>
      <c r="F37" s="365"/>
      <c r="H37" s="365"/>
      <c r="I37" s="365"/>
      <c r="J37" s="365"/>
      <c r="K37" s="365"/>
    </row>
    <row r="38" customFormat="false" ht="15" hidden="false" customHeight="true" outlineLevel="0" collapsed="false">
      <c r="A38" s="395" t="s">
        <v>521</v>
      </c>
      <c r="B38" s="395"/>
      <c r="C38" s="395"/>
      <c r="D38" s="395"/>
      <c r="F38" s="365"/>
      <c r="G38" s="365"/>
      <c r="H38" s="365"/>
      <c r="I38" s="365"/>
      <c r="J38" s="365"/>
      <c r="K38" s="365"/>
    </row>
    <row r="39" customFormat="false" ht="15" hidden="false" customHeight="false" outlineLevel="0" collapsed="false">
      <c r="A39" s="396"/>
      <c r="B39" s="396"/>
      <c r="C39" s="396"/>
      <c r="D39" s="396"/>
      <c r="F39" s="365"/>
      <c r="G39" s="365"/>
      <c r="H39" s="365"/>
      <c r="I39" s="365"/>
      <c r="J39" s="365"/>
      <c r="K39" s="365"/>
    </row>
    <row r="40" customFormat="false" ht="68.25" hidden="false" customHeight="true" outlineLevel="0" collapsed="false">
      <c r="A40" s="397" t="str">
        <f aca="false">CONCATENATE("Declaro para os devidos fins que, conforme legislação tributária municipal, a base de cálculo do ISS para ",B8," é de ",B9*100,"%, com a respectiva alíquota de ",E21,"%. Declaramos ainda que adotamos orçamento ",IF(B10="SIM","Com Desoneração",IF(B10="NÃO","Sem Desoneração",""))," e que esta é a alternativa mais adequada para a Administração Pública.")</f>
        <v>Declaro para os devidos fins que, conforme legislação tributária municipal, a base de cálculo do ISS para Construção de Edifícios e Reformas (Quadras, unidades habitacionais, escolas, restaurantes, etc) é de 100%, com a respectiva alíquota de 3.5%. Declaramos ainda que adotamos orçamento Sem Desoneração e que esta é a alternativa mais adequada para a Administração Pública.</v>
      </c>
      <c r="B40" s="397"/>
      <c r="C40" s="397"/>
      <c r="D40" s="397"/>
      <c r="E40" s="397"/>
      <c r="F40" s="365"/>
      <c r="G40" s="365"/>
      <c r="H40" s="365"/>
      <c r="I40" s="365"/>
      <c r="J40" s="365"/>
      <c r="K40" s="365"/>
    </row>
    <row r="41" customFormat="false" ht="15" hidden="false" customHeight="false" outlineLevel="0" collapsed="false">
      <c r="A41" s="396"/>
      <c r="B41" s="396"/>
      <c r="C41" s="396"/>
      <c r="D41" s="396"/>
      <c r="F41" s="365"/>
      <c r="G41" s="365"/>
      <c r="H41" s="365"/>
      <c r="I41" s="365"/>
      <c r="J41" s="365"/>
      <c r="K41" s="365"/>
    </row>
    <row r="42" customFormat="false" ht="15" hidden="false" customHeight="false" outlineLevel="0" collapsed="false">
      <c r="A42" s="398"/>
      <c r="B42" s="396"/>
      <c r="C42" s="396"/>
      <c r="D42" s="396"/>
      <c r="F42" s="365"/>
      <c r="G42" s="365"/>
      <c r="H42" s="365"/>
      <c r="I42" s="365"/>
      <c r="J42" s="365"/>
      <c r="K42" s="365"/>
    </row>
    <row r="43" customFormat="false" ht="15" hidden="false" customHeight="false" outlineLevel="0" collapsed="false">
      <c r="A43" s="396"/>
      <c r="B43" s="396"/>
      <c r="C43" s="396"/>
      <c r="D43" s="396"/>
      <c r="F43" s="365"/>
      <c r="G43" s="365"/>
      <c r="H43" s="365"/>
      <c r="I43" s="365"/>
      <c r="J43" s="365"/>
      <c r="K43" s="365"/>
    </row>
    <row r="44" customFormat="false" ht="15" hidden="false" customHeight="true" outlineLevel="0" collapsed="false">
      <c r="A44" s="399"/>
      <c r="B44" s="396"/>
      <c r="C44" s="400"/>
      <c r="D44" s="400"/>
      <c r="E44" s="400"/>
      <c r="F44" s="365"/>
      <c r="G44" s="365"/>
      <c r="H44" s="365"/>
      <c r="I44" s="365"/>
      <c r="J44" s="365"/>
      <c r="K44" s="365"/>
    </row>
    <row r="45" customFormat="false" ht="12.75" hidden="false" customHeight="false" outlineLevel="0" collapsed="false">
      <c r="A45" s="401"/>
      <c r="B45" s="401"/>
      <c r="C45" s="401"/>
      <c r="D45" s="401"/>
      <c r="E45" s="401"/>
    </row>
    <row r="46" customFormat="false" ht="25.5" hidden="false" customHeight="true" outlineLevel="0" collapsed="false">
      <c r="A46" s="402"/>
      <c r="B46" s="402"/>
      <c r="C46" s="402"/>
      <c r="D46" s="402"/>
      <c r="E46" s="402"/>
    </row>
    <row r="47" customFormat="false" ht="25.5" hidden="false" customHeight="true" outlineLevel="0" collapsed="false">
      <c r="A47" s="403"/>
      <c r="B47" s="403"/>
      <c r="C47" s="403"/>
      <c r="D47" s="403"/>
      <c r="E47" s="403"/>
    </row>
    <row r="48" customFormat="false" ht="25.5" hidden="false" customHeight="true" outlineLevel="0" collapsed="false">
      <c r="A48" s="402"/>
      <c r="B48" s="402"/>
      <c r="C48" s="402"/>
      <c r="D48" s="402"/>
      <c r="E48" s="402"/>
    </row>
    <row r="49" s="405" customFormat="true" ht="12.75" hidden="false" customHeight="false" outlineLevel="0" collapsed="false">
      <c r="A49" s="404"/>
      <c r="B49" s="404"/>
      <c r="C49" s="404"/>
      <c r="D49" s="404"/>
      <c r="E49" s="404"/>
    </row>
    <row r="50" s="407" customFormat="true" ht="15.75" hidden="false" customHeight="false" outlineLevel="0" collapsed="false">
      <c r="A50" s="406"/>
      <c r="B50" s="404"/>
      <c r="C50" s="404"/>
      <c r="D50" s="404"/>
      <c r="E50" s="404"/>
    </row>
    <row r="51" s="409" customFormat="true" ht="8.25" hidden="false" customHeight="false" outlineLevel="0" collapsed="false">
      <c r="A51" s="408"/>
      <c r="B51" s="408"/>
      <c r="C51" s="408"/>
      <c r="D51" s="408"/>
      <c r="E51" s="408"/>
    </row>
    <row r="52" s="407" customFormat="true" ht="16.5" hidden="false" customHeight="true" outlineLevel="0" collapsed="false">
      <c r="A52" s="410"/>
      <c r="B52" s="410"/>
      <c r="C52" s="410"/>
      <c r="D52" s="410"/>
      <c r="E52" s="411"/>
    </row>
    <row r="53" s="407" customFormat="true" ht="16.5" hidden="false" customHeight="true" outlineLevel="0" collapsed="false">
      <c r="A53" s="410"/>
      <c r="B53" s="412"/>
      <c r="C53" s="412"/>
      <c r="D53" s="412"/>
      <c r="E53" s="411"/>
    </row>
    <row r="54" s="407" customFormat="true" ht="15.75" hidden="false" customHeight="false" outlineLevel="0" collapsed="false">
      <c r="A54" s="410"/>
      <c r="B54" s="412"/>
      <c r="C54" s="412"/>
      <c r="D54" s="412"/>
      <c r="E54" s="411"/>
    </row>
    <row r="55" s="407" customFormat="true" ht="15.75" hidden="false" customHeight="false" outlineLevel="0" collapsed="false">
      <c r="A55" s="413"/>
      <c r="B55" s="414"/>
      <c r="C55" s="414"/>
      <c r="D55" s="414"/>
    </row>
    <row r="56" s="407" customFormat="true" ht="15.75" hidden="false" customHeight="false" outlineLevel="0" collapsed="false">
      <c r="A56" s="413"/>
      <c r="B56" s="414"/>
      <c r="C56" s="414"/>
      <c r="D56" s="414"/>
    </row>
    <row r="57" s="407" customFormat="true" ht="15.75" hidden="false" customHeight="false" outlineLevel="0" collapsed="false">
      <c r="A57" s="413"/>
      <c r="B57" s="414"/>
      <c r="C57" s="414"/>
      <c r="D57" s="414"/>
    </row>
    <row r="58" s="407" customFormat="true" ht="15.75" hidden="false" customHeight="false" outlineLevel="0" collapsed="false">
      <c r="A58" s="413"/>
      <c r="B58" s="414"/>
      <c r="C58" s="414"/>
      <c r="D58" s="414"/>
    </row>
    <row r="59" s="407" customFormat="true" ht="15.75" hidden="false" customHeight="false" outlineLevel="0" collapsed="false">
      <c r="A59" s="413"/>
      <c r="B59" s="414"/>
      <c r="C59" s="414"/>
      <c r="D59" s="414"/>
    </row>
    <row r="60" s="407" customFormat="true" ht="15.75" hidden="false" customHeight="false" outlineLevel="0" collapsed="false">
      <c r="A60" s="415"/>
      <c r="B60" s="416"/>
      <c r="C60" s="416"/>
      <c r="D60" s="416"/>
    </row>
    <row r="61" s="407" customFormat="true" ht="15.75" hidden="false" customHeight="false" outlineLevel="0" collapsed="false">
      <c r="A61" s="413"/>
      <c r="B61" s="414"/>
      <c r="C61" s="414"/>
      <c r="D61" s="414"/>
    </row>
    <row r="62" s="407" customFormat="true" ht="15.75" hidden="false" customHeight="false" outlineLevel="0" collapsed="false">
      <c r="A62" s="413"/>
      <c r="B62" s="414"/>
      <c r="C62" s="414"/>
      <c r="D62" s="414"/>
    </row>
    <row r="63" s="407" customFormat="true" ht="15.75" hidden="false" customHeight="false" outlineLevel="0" collapsed="false">
      <c r="A63" s="413"/>
      <c r="B63" s="414"/>
      <c r="C63" s="414"/>
      <c r="D63" s="414"/>
    </row>
    <row r="64" s="407" customFormat="true" ht="15.75" hidden="false" customHeight="false" outlineLevel="0" collapsed="false">
      <c r="A64" s="415"/>
      <c r="B64" s="416"/>
      <c r="C64" s="416"/>
      <c r="D64" s="416"/>
    </row>
    <row r="65" s="409" customFormat="true" ht="8.25" hidden="false" customHeight="false" outlineLevel="0" collapsed="false"/>
    <row r="66" s="407" customFormat="true" ht="15.75" hidden="false" customHeight="true" outlineLevel="0" collapsed="false">
      <c r="A66" s="392"/>
      <c r="B66" s="392"/>
      <c r="C66" s="392"/>
      <c r="D66" s="392"/>
    </row>
    <row r="67" s="407" customFormat="true" ht="12.75" hidden="false" customHeight="false" outlineLevel="0" collapsed="false"/>
    <row r="68" s="407" customFormat="true" ht="12.75" hidden="false" customHeight="false" outlineLevel="0" collapsed="false"/>
    <row r="69" s="407" customFormat="true" ht="12.75" hidden="false" customHeight="false" outlineLevel="0" collapsed="false"/>
    <row r="70" s="407" customFormat="true" ht="12.75" hidden="false" customHeight="false" outlineLevel="0" collapsed="false"/>
    <row r="71" s="407" customFormat="true" ht="15" hidden="false" customHeight="false" outlineLevel="0" collapsed="false">
      <c r="A71" s="417"/>
    </row>
    <row r="72" s="407" customFormat="true" ht="15" hidden="false" customHeight="true" outlineLevel="0" collapsed="false">
      <c r="A72" s="418"/>
      <c r="B72" s="418"/>
      <c r="C72" s="418"/>
      <c r="D72" s="418"/>
    </row>
    <row r="73" s="407" customFormat="true" ht="15" hidden="false" customHeight="true" outlineLevel="0" collapsed="false">
      <c r="A73" s="418"/>
      <c r="B73" s="418"/>
      <c r="C73" s="418"/>
      <c r="D73" s="418"/>
    </row>
    <row r="74" s="407" customFormat="true" ht="15" hidden="false" customHeight="true" outlineLevel="0" collapsed="false">
      <c r="A74" s="418"/>
      <c r="B74" s="418"/>
      <c r="C74" s="418"/>
      <c r="D74" s="418"/>
    </row>
    <row r="75" s="407" customFormat="true" ht="15" hidden="false" customHeight="true" outlineLevel="0" collapsed="false">
      <c r="A75" s="418"/>
      <c r="B75" s="418"/>
      <c r="C75" s="418"/>
      <c r="D75" s="418"/>
    </row>
    <row r="76" s="407" customFormat="true" ht="15" hidden="false" customHeight="true" outlineLevel="0" collapsed="false">
      <c r="A76" s="418"/>
      <c r="B76" s="418"/>
      <c r="C76" s="418"/>
      <c r="D76" s="418"/>
    </row>
    <row r="77" s="407" customFormat="true" ht="15" hidden="false" customHeight="true" outlineLevel="0" collapsed="false">
      <c r="A77" s="418"/>
      <c r="B77" s="418"/>
      <c r="C77" s="418"/>
      <c r="D77" s="418"/>
    </row>
    <row r="78" s="407" customFormat="true" ht="15" hidden="false" customHeight="true" outlineLevel="0" collapsed="false">
      <c r="A78" s="418"/>
      <c r="B78" s="418"/>
      <c r="C78" s="418"/>
      <c r="D78" s="418"/>
    </row>
    <row r="79" s="407" customFormat="true" ht="12.75" hidden="false" customHeight="false" outlineLevel="0" collapsed="false"/>
    <row r="80" s="407" customFormat="true" ht="12.75" hidden="false" customHeight="false" outlineLevel="0" collapsed="false"/>
    <row r="81" s="407" customFormat="true" ht="12.75" hidden="false" customHeight="false" outlineLevel="0" collapsed="false"/>
    <row r="82" s="407" customFormat="true" ht="12.75" hidden="false" customHeight="false" outlineLevel="0" collapsed="false"/>
    <row r="83" s="407" customFormat="true" ht="12.75" hidden="false" customHeight="false" outlineLevel="0" collapsed="false"/>
    <row r="84" s="407" customFormat="true" ht="12.75" hidden="false" customHeight="false" outlineLevel="0" collapsed="false"/>
    <row r="85" s="407" customFormat="true" ht="12.75" hidden="false" customHeight="false" outlineLevel="0" collapsed="false"/>
    <row r="86" s="407" customFormat="true" ht="12.75" hidden="false" customHeight="false" outlineLevel="0" collapsed="false"/>
    <row r="87" s="407" customFormat="true" ht="12.75" hidden="false" customHeight="false" outlineLevel="0" collapsed="false"/>
    <row r="88" s="407" customFormat="true" ht="12.75" hidden="false" customHeight="false" outlineLevel="0" collapsed="false"/>
    <row r="89" s="407" customFormat="true" ht="12.75" hidden="false" customHeight="false" outlineLevel="0" collapsed="false"/>
    <row r="90" s="407" customFormat="true" ht="12.75" hidden="false" customHeight="false" outlineLevel="0" collapsed="false"/>
    <row r="91" s="407" customFormat="true" ht="12.75" hidden="false" customHeight="false" outlineLevel="0" collapsed="false"/>
    <row r="92" s="407" customFormat="true" ht="12.75" hidden="false" customHeight="false" outlineLevel="0" collapsed="false"/>
    <row r="93" s="407" customFormat="true" ht="12.75" hidden="false" customHeight="false" outlineLevel="0" collapsed="false"/>
    <row r="94" s="407" customFormat="true" ht="12.75" hidden="false" customHeight="false" outlineLevel="0" collapsed="false"/>
    <row r="95" s="407" customFormat="true" ht="12.75" hidden="false" customHeight="false" outlineLevel="0" collapsed="false"/>
    <row r="96" s="407" customFormat="true" ht="12.75" hidden="false" customHeight="false" outlineLevel="0" collapsed="false"/>
    <row r="97" s="407" customFormat="true" ht="12.75" hidden="false" customHeight="false" outlineLevel="0" collapsed="false"/>
    <row r="98" s="407" customFormat="true" ht="12.75" hidden="false" customHeight="false" outlineLevel="0" collapsed="false"/>
    <row r="99" s="407" customFormat="true" ht="12.75" hidden="false" customHeight="false" outlineLevel="0" collapsed="false"/>
    <row r="100" s="407" customFormat="true" ht="12.75" hidden="false" customHeight="false" outlineLevel="0" collapsed="false"/>
    <row r="101" s="407" customFormat="true" ht="12.75" hidden="false" customHeight="false" outlineLevel="0" collapsed="false"/>
    <row r="102" s="407" customFormat="true" ht="12.75" hidden="false" customHeight="false" outlineLevel="0" collapsed="false"/>
    <row r="103" s="407" customFormat="true" ht="12.75" hidden="false" customHeight="false" outlineLevel="0" collapsed="false"/>
    <row r="104" s="407" customFormat="true" ht="12.75" hidden="false" customHeight="false" outlineLevel="0" collapsed="false"/>
    <row r="105" s="407" customFormat="true" ht="12.75" hidden="false" customHeight="false" outlineLevel="0" collapsed="false"/>
    <row r="106" s="407" customFormat="true" ht="12.75" hidden="false" customHeight="false" outlineLevel="0" collapsed="false"/>
    <row r="107" s="407" customFormat="true" ht="12.75" hidden="false" customHeight="false" outlineLevel="0" collapsed="false"/>
    <row r="108" s="407" customFormat="true" ht="12.75" hidden="false" customHeight="false" outlineLevel="0" collapsed="false"/>
    <row r="109" s="407" customFormat="true" ht="12.75" hidden="false" customHeight="false" outlineLevel="0" collapsed="false"/>
    <row r="110" s="407" customFormat="true" ht="12.75" hidden="false" customHeight="false" outlineLevel="0" collapsed="false"/>
    <row r="111" s="407" customFormat="true" ht="12.75" hidden="false" customHeight="false" outlineLevel="0" collapsed="false"/>
    <row r="112" s="407" customFormat="true" ht="12.75" hidden="false" customHeight="false" outlineLevel="0" collapsed="false"/>
    <row r="113" s="407" customFormat="true" ht="12.75" hidden="false" customHeight="false" outlineLevel="0" collapsed="false"/>
    <row r="114" s="407" customFormat="true" ht="12.75" hidden="false" customHeight="false" outlineLevel="0" collapsed="false"/>
    <row r="115" s="407" customFormat="true" ht="12.75" hidden="false" customHeight="false" outlineLevel="0" collapsed="false"/>
    <row r="116" s="407" customFormat="true" ht="12.75" hidden="false" customHeight="false" outlineLevel="0" collapsed="false"/>
    <row r="117" s="407" customFormat="true" ht="12.75" hidden="false" customHeight="false" outlineLevel="0" collapsed="false"/>
    <row r="118" s="407" customFormat="true" ht="12.75" hidden="false" customHeight="false" outlineLevel="0" collapsed="false"/>
    <row r="119" s="407" customFormat="true" ht="12.75" hidden="false" customHeight="false" outlineLevel="0" collapsed="false"/>
    <row r="120" s="407" customFormat="true" ht="12.75" hidden="false" customHeight="false" outlineLevel="0" collapsed="false"/>
    <row r="121" s="407" customFormat="true" ht="12.75" hidden="false" customHeight="false" outlineLevel="0" collapsed="false"/>
    <row r="122" s="407" customFormat="true" ht="12.75" hidden="false" customHeight="false" outlineLevel="0" collapsed="false"/>
    <row r="123" s="407" customFormat="true" ht="12.75" hidden="false" customHeight="false" outlineLevel="0" collapsed="false"/>
    <row r="124" s="407" customFormat="true" ht="12.75" hidden="false" customHeight="false" outlineLevel="0" collapsed="false"/>
    <row r="125" s="407" customFormat="true" ht="12.75" hidden="false" customHeight="false" outlineLevel="0" collapsed="false"/>
    <row r="126" s="407" customFormat="true" ht="12.75" hidden="false" customHeight="false" outlineLevel="0" collapsed="false"/>
    <row r="127" s="407" customFormat="true" ht="12.75" hidden="false" customHeight="false" outlineLevel="0" collapsed="false"/>
    <row r="128" s="407" customFormat="true" ht="12.75" hidden="false" customHeight="false" outlineLevel="0" collapsed="false"/>
    <row r="129" s="407" customFormat="true" ht="12.75" hidden="false" customHeight="false" outlineLevel="0" collapsed="false"/>
    <row r="130" s="407" customFormat="true" ht="12.75" hidden="false" customHeight="false" outlineLevel="0" collapsed="false"/>
    <row r="131" s="407" customFormat="true" ht="12.75" hidden="false" customHeight="false" outlineLevel="0" collapsed="false"/>
    <row r="132" s="407" customFormat="true" ht="12.75" hidden="false" customHeight="false" outlineLevel="0" collapsed="false"/>
    <row r="133" s="407" customFormat="true" ht="12.75" hidden="false" customHeight="false" outlineLevel="0" collapsed="false"/>
    <row r="134" s="407" customFormat="true" ht="12.75" hidden="false" customHeight="false" outlineLevel="0" collapsed="false"/>
    <row r="135" s="407" customFormat="true" ht="12.75" hidden="false" customHeight="false" outlineLevel="0" collapsed="false"/>
    <row r="136" s="407" customFormat="true" ht="12.75" hidden="false" customHeight="false" outlineLevel="0" collapsed="false"/>
    <row r="137" s="407" customFormat="true" ht="12.75" hidden="false" customHeight="false" outlineLevel="0" collapsed="false"/>
    <row r="138" s="407" customFormat="true" ht="12.75" hidden="false" customHeight="false" outlineLevel="0" collapsed="false"/>
    <row r="139" s="407" customFormat="true" ht="12.75" hidden="false" customHeight="false" outlineLevel="0" collapsed="false"/>
    <row r="140" s="407" customFormat="true" ht="12.75" hidden="false" customHeight="false" outlineLevel="0" collapsed="false"/>
    <row r="141" s="407" customFormat="true" ht="12.75" hidden="false" customHeight="false" outlineLevel="0" collapsed="false"/>
    <row r="142" s="407" customFormat="true" ht="12.75" hidden="false" customHeight="false" outlineLevel="0" collapsed="false"/>
    <row r="143" s="407" customFormat="true" ht="12.75" hidden="false" customHeight="false" outlineLevel="0" collapsed="false"/>
    <row r="144" s="407" customFormat="true" ht="12.75" hidden="false" customHeight="false" outlineLevel="0" collapsed="false"/>
    <row r="145" s="407" customFormat="true" ht="12.75" hidden="false" customHeight="false" outlineLevel="0" collapsed="false"/>
    <row r="146" s="407" customFormat="true" ht="12.75" hidden="false" customHeight="false" outlineLevel="0" collapsed="false"/>
    <row r="147" s="407" customFormat="true" ht="12.75" hidden="false" customHeight="false" outlineLevel="0" collapsed="false"/>
    <row r="148" s="407" customFormat="true" ht="12.75" hidden="false" customHeight="false" outlineLevel="0" collapsed="false"/>
    <row r="149" s="407" customFormat="true" ht="12.75" hidden="false" customHeight="false" outlineLevel="0" collapsed="false"/>
    <row r="150" s="407" customFormat="true" ht="12.75" hidden="false" customHeight="false" outlineLevel="0" collapsed="false"/>
    <row r="151" s="407" customFormat="true" ht="12.75" hidden="false" customHeight="false" outlineLevel="0" collapsed="false"/>
    <row r="152" s="407" customFormat="true" ht="12.75" hidden="false" customHeight="false" outlineLevel="0" collapsed="false"/>
    <row r="153" s="407" customFormat="true" ht="12.75" hidden="false" customHeight="false" outlineLevel="0" collapsed="false"/>
  </sheetData>
  <mergeCells count="32">
    <mergeCell ref="A1:E1"/>
    <mergeCell ref="A3:E3"/>
    <mergeCell ref="B5:E5"/>
    <mergeCell ref="B6:E6"/>
    <mergeCell ref="B7:E7"/>
    <mergeCell ref="B8:E8"/>
    <mergeCell ref="B9:E9"/>
    <mergeCell ref="B10:E10"/>
    <mergeCell ref="A12:A13"/>
    <mergeCell ref="B12:D12"/>
    <mergeCell ref="E12:E13"/>
    <mergeCell ref="A28:D28"/>
    <mergeCell ref="A34:D34"/>
    <mergeCell ref="A35:D35"/>
    <mergeCell ref="A36:D36"/>
    <mergeCell ref="A37:E37"/>
    <mergeCell ref="A38:D38"/>
    <mergeCell ref="A40:E40"/>
    <mergeCell ref="C44:E44"/>
    <mergeCell ref="A46:E46"/>
    <mergeCell ref="A48:E48"/>
    <mergeCell ref="A52:D52"/>
    <mergeCell ref="A53:A54"/>
    <mergeCell ref="B53:D53"/>
    <mergeCell ref="A66:D66"/>
    <mergeCell ref="A72:D72"/>
    <mergeCell ref="A73:D73"/>
    <mergeCell ref="A74:D74"/>
    <mergeCell ref="A75:D75"/>
    <mergeCell ref="A76:D76"/>
    <mergeCell ref="A77:D77"/>
    <mergeCell ref="A78:D78"/>
  </mergeCells>
  <conditionalFormatting sqref="E26">
    <cfRule type="cellIs" priority="2" operator="equal" aboveAverage="0" equalAverage="0" bottom="0" percent="0" rank="0" text="" dxfId="0">
      <formula>"INADEQUADO"</formula>
    </cfRule>
    <cfRule type="cellIs" priority="3" operator="equal" aboveAverage="0" equalAverage="0" bottom="0" percent="0" rank="0" text="" dxfId="1">
      <formula>"OK"</formula>
    </cfRule>
  </conditionalFormatting>
  <dataValidations count="4">
    <dataValidation allowBlank="true" error="Digite a % da Nota em que se incide o ISS" errorStyle="stop" errorTitle="ERRO" operator="between" prompt="- DE 0% A 100% CONFORME APLICADO PELA PREFEITURA NA NOTA PARA MÃO DE OBRA!" promptTitle="COMO PREENCHER:" showDropDown="false" showErrorMessage="true" showInputMessage="true" sqref="B9:E9" type="decimal">
      <formula1>0</formula1>
      <formula2>1</formula2>
    </dataValidation>
    <dataValidation allowBlank="true" errorStyle="warning" operator="between" prompt="&lt;=== ADEQUAR PARA OS LIMITES DO BDI ESTABELECIDOS CONFORME TCU ACÓRDÃO 2622/2013 !" promptTitle="NOTE:" showDropDown="false" showErrorMessage="true" showInputMessage="true" sqref="E26" type="none">
      <formula1>0</formula1>
      <formula2>0</formula2>
    </dataValidation>
    <dataValidation allowBlank="true" error="- SE ONERADO = 0%&#10;&#10;- SE DESONERADO = ALÍQUOTA DE 4,5% DA RECEITA BRUTA" errorStyle="stop" errorTitle="ERRO" operator="between" prompt="- SE ONERADO: 0%&#10;&#10;- SE DESONERADO: ALÍQUOTA DE 4,5% DA RECEITA BRUTA" promptTitle="COMO PREENCHER:" showDropDown="false" showErrorMessage="true" showInputMessage="true" sqref="E22" type="decimal">
      <formula1>B22</formula1>
      <formula2>D22</formula2>
    </dataValidation>
    <dataValidation allowBlank="true" error="O VALOR ESTÁ FORA DOS LIMITES ESTABELECIDOS PELO TCU ACÓRDÃO 2622/2013 !" errorStyle="stop" errorTitle="ERRO" operator="between" showDropDown="false" showErrorMessage="true" showInputMessage="false" sqref="E14:E21" type="decimal">
      <formula1>B14</formula1>
      <formula2>D14</formula2>
    </dataValidation>
  </dataValidations>
  <printOptions headings="false" gridLines="false" gridLinesSet="true" horizontalCentered="true" verticalCentered="false"/>
  <pageMargins left="1.18125" right="0.7875" top="1.1812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8:34:43Z</dcterms:created>
  <dc:creator>marcio</dc:creator>
  <dc:description/>
  <dc:language>en-US</dc:language>
  <cp:lastModifiedBy>Eduardo Miranda Lopes</cp:lastModifiedBy>
  <cp:lastPrinted>2020-08-28T18:50:43Z</cp:lastPrinted>
  <dcterms:modified xsi:type="dcterms:W3CDTF">2020-10-26T17:46:38Z</dcterms:modified>
  <cp:revision>0</cp:revision>
  <dc:subject/>
  <dc:title/>
</cp:coreProperties>
</file>